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9">
  <si>
    <t xml:space="preserve">10-ти дневное меню (завтрак, обед)  МКОУ "ООШ с.Талон" на 2020/2021 уч.год</t>
  </si>
  <si>
    <t xml:space="preserve">№ рец.</t>
  </si>
  <si>
    <t xml:space="preserve">Прием пищи, наименование блюда</t>
  </si>
  <si>
    <t xml:space="preserve">Масса порц. в гр.</t>
  </si>
  <si>
    <t xml:space="preserve">Пищевые вещества, гр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Zn</t>
  </si>
  <si>
    <t xml:space="preserve">I</t>
  </si>
  <si>
    <t xml:space="preserve">1 день ЗАВТРАК</t>
  </si>
  <si>
    <t xml:space="preserve">Каша манная мол.  с маслом</t>
  </si>
  <si>
    <t xml:space="preserve">200/20</t>
  </si>
  <si>
    <t xml:space="preserve">Кофейный напиток с мол.</t>
  </si>
  <si>
    <t xml:space="preserve">Печенье</t>
  </si>
  <si>
    <t xml:space="preserve">Сыр</t>
  </si>
  <si>
    <t xml:space="preserve">Масло сл.</t>
  </si>
  <si>
    <t xml:space="preserve">Хлеб пшеничный</t>
  </si>
  <si>
    <t xml:space="preserve">ИТОГО:</t>
  </si>
  <si>
    <t xml:space="preserve">ОБЕД</t>
  </si>
  <si>
    <t xml:space="preserve">Рассольник с перл.кр.</t>
  </si>
  <si>
    <t xml:space="preserve">Гуляш из говядины</t>
  </si>
  <si>
    <t xml:space="preserve">50/50</t>
  </si>
  <si>
    <t xml:space="preserve">Макароны отварные</t>
  </si>
  <si>
    <t xml:space="preserve">Кисель фруктовый</t>
  </si>
  <si>
    <t xml:space="preserve">Хлеб ржаной</t>
  </si>
  <si>
    <t xml:space="preserve">2 день ЗАВТРАК</t>
  </si>
  <si>
    <t xml:space="preserve">Икра свекольная</t>
  </si>
  <si>
    <t xml:space="preserve">Тефтели рыбные</t>
  </si>
  <si>
    <t xml:space="preserve">Чай с сахаром </t>
  </si>
  <si>
    <t xml:space="preserve">200/15</t>
  </si>
  <si>
    <t xml:space="preserve">Сырок тв. глазир.</t>
  </si>
  <si>
    <t xml:space="preserve">Фрукты свежие</t>
  </si>
  <si>
    <t xml:space="preserve">117/105</t>
  </si>
  <si>
    <t xml:space="preserve">Суп рис. с мяс.фрик.</t>
  </si>
  <si>
    <t xml:space="preserve">250/35</t>
  </si>
  <si>
    <t xml:space="preserve">Шницель нат рублен</t>
  </si>
  <si>
    <t xml:space="preserve">75/5</t>
  </si>
  <si>
    <t xml:space="preserve">Капуста тушеная</t>
  </si>
  <si>
    <t xml:space="preserve">Компот из сухофрукт.</t>
  </si>
  <si>
    <t xml:space="preserve">3 день ЗАВТРАК</t>
  </si>
  <si>
    <t xml:space="preserve">Зеленый горошек</t>
  </si>
  <si>
    <t xml:space="preserve">Омлет с мяс. продуктами</t>
  </si>
  <si>
    <t xml:space="preserve">Чай с сахаром и лимоном</t>
  </si>
  <si>
    <t xml:space="preserve">200/7</t>
  </si>
  <si>
    <t xml:space="preserve">Баранка</t>
  </si>
  <si>
    <t xml:space="preserve">Салат из морской капусты</t>
  </si>
  <si>
    <t xml:space="preserve">Щи из св капусты с говяд</t>
  </si>
  <si>
    <t xml:space="preserve">255/332</t>
  </si>
  <si>
    <t xml:space="preserve">Печень говяжья</t>
  </si>
  <si>
    <t xml:space="preserve">Пюре картофельное</t>
  </si>
  <si>
    <t xml:space="preserve">Сок фруктовый</t>
  </si>
  <si>
    <t xml:space="preserve">4 день ЗАВТРАК</t>
  </si>
  <si>
    <t xml:space="preserve">Бутерброд  с маслом</t>
  </si>
  <si>
    <t xml:space="preserve">Каша овсяная с мас. и сах.</t>
  </si>
  <si>
    <t xml:space="preserve">200/10/10</t>
  </si>
  <si>
    <t xml:space="preserve">Какао с молоком</t>
  </si>
  <si>
    <t xml:space="preserve">Колбаса</t>
  </si>
  <si>
    <t xml:space="preserve">106/107</t>
  </si>
  <si>
    <t xml:space="preserve">Суп карт с рыб. фрик.</t>
  </si>
  <si>
    <t xml:space="preserve">Жаркое по-дом. из свин.</t>
  </si>
  <si>
    <t xml:space="preserve">50/125</t>
  </si>
  <si>
    <t xml:space="preserve">Помидоры нат. сол.</t>
  </si>
  <si>
    <t xml:space="preserve">Компот из ягод</t>
  </si>
  <si>
    <t xml:space="preserve">Хлеб пшеничный </t>
  </si>
  <si>
    <t xml:space="preserve">5 день</t>
  </si>
  <si>
    <t xml:space="preserve">Завтрак</t>
  </si>
  <si>
    <t xml:space="preserve">Ватрушка с творогом</t>
  </si>
  <si>
    <t xml:space="preserve">Чай с сахаром с молоком</t>
  </si>
  <si>
    <t xml:space="preserve">150/50/15</t>
  </si>
  <si>
    <t xml:space="preserve">Обед</t>
  </si>
  <si>
    <t xml:space="preserve">Суп с фасолью</t>
  </si>
  <si>
    <t xml:space="preserve">287/331</t>
  </si>
  <si>
    <t xml:space="preserve">Голубцы с говяд.</t>
  </si>
  <si>
    <t xml:space="preserve">Рис отварной</t>
  </si>
  <si>
    <t xml:space="preserve">6 день</t>
  </si>
  <si>
    <t xml:space="preserve">Макароны отв. с сыром</t>
  </si>
  <si>
    <t xml:space="preserve">205/5</t>
  </si>
  <si>
    <t xml:space="preserve">Салат из св капусты</t>
  </si>
  <si>
    <t xml:space="preserve">Суп карт с горох и говяд</t>
  </si>
  <si>
    <t xml:space="preserve">250/25</t>
  </si>
  <si>
    <t xml:space="preserve">Азу по-татарски</t>
  </si>
  <si>
    <t xml:space="preserve">75/250</t>
  </si>
  <si>
    <t xml:space="preserve">7 день</t>
  </si>
  <si>
    <t xml:space="preserve">Винегрет овощной</t>
  </si>
  <si>
    <t xml:space="preserve">Кофейный напиток с молоком</t>
  </si>
  <si>
    <t xml:space="preserve">Томаты с собст соку</t>
  </si>
  <si>
    <t xml:space="preserve">Суп карт с фрикаделькам</t>
  </si>
  <si>
    <t xml:space="preserve">250/20</t>
  </si>
  <si>
    <t xml:space="preserve">Биточки из говядины  </t>
  </si>
  <si>
    <t xml:space="preserve">Картофельное пюре</t>
  </si>
  <si>
    <t xml:space="preserve">Компот из св фруктов</t>
  </si>
  <si>
    <t xml:space="preserve">8 день</t>
  </si>
  <si>
    <t xml:space="preserve">Рагу из свинины</t>
  </si>
  <si>
    <t xml:space="preserve">1008-1008</t>
  </si>
  <si>
    <t xml:space="preserve">Чай с сахаром</t>
  </si>
  <si>
    <t xml:space="preserve">таб 32</t>
  </si>
  <si>
    <t xml:space="preserve">Зеленый горошек консер</t>
  </si>
  <si>
    <t xml:space="preserve">Борщ из св капусты с говя</t>
  </si>
  <si>
    <t xml:space="preserve">Рыба жареная</t>
  </si>
  <si>
    <t xml:space="preserve">1/100</t>
  </si>
  <si>
    <t xml:space="preserve">9 день</t>
  </si>
  <si>
    <t xml:space="preserve">Сосиски отварные</t>
  </si>
  <si>
    <t xml:space="preserve">Вафли</t>
  </si>
  <si>
    <t xml:space="preserve">Кофейный напиток</t>
  </si>
  <si>
    <t xml:space="preserve">Огурцы консервированные</t>
  </si>
  <si>
    <t xml:space="preserve">Суп-пюре с колбасой</t>
  </si>
  <si>
    <t xml:space="preserve">Плов из свинины</t>
  </si>
  <si>
    <t xml:space="preserve">75/200</t>
  </si>
  <si>
    <t xml:space="preserve">10 день</t>
  </si>
  <si>
    <t xml:space="preserve">Шницель нат рубленный</t>
  </si>
  <si>
    <t xml:space="preserve">Картофель отварной</t>
  </si>
  <si>
    <t xml:space="preserve">1008-1010</t>
  </si>
  <si>
    <t xml:space="preserve">Салат картоф с огурцами</t>
  </si>
  <si>
    <t xml:space="preserve">Суп карт с макарон на гов</t>
  </si>
  <si>
    <t xml:space="preserve">Говядина отварная</t>
  </si>
  <si>
    <t xml:space="preserve">Капуста жаре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28"/>
    <col collapsed="false" customWidth="true" hidden="false" outlineLevel="0" max="3" min="3" style="0" width="7.14"/>
    <col collapsed="false" customWidth="true" hidden="false" outlineLevel="0" max="6" min="4" style="0" width="6.41"/>
    <col collapsed="false" customWidth="true" hidden="false" outlineLevel="0" max="7" min="7" style="0" width="8.28"/>
    <col collapsed="false" customWidth="true" hidden="false" outlineLevel="0" max="18" min="8" style="0" width="6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/>
      <c r="G3" s="4" t="s">
        <v>5</v>
      </c>
      <c r="H3" s="5" t="s">
        <v>6</v>
      </c>
      <c r="I3" s="5"/>
      <c r="J3" s="5"/>
      <c r="K3" s="5"/>
      <c r="L3" s="5"/>
      <c r="M3" s="5" t="s">
        <v>7</v>
      </c>
      <c r="N3" s="5"/>
      <c r="O3" s="5"/>
      <c r="P3" s="5"/>
      <c r="Q3" s="5"/>
      <c r="R3" s="5"/>
    </row>
    <row r="4" customFormat="false" ht="15" hidden="false" customHeight="true" outlineLevel="0" collapsed="false">
      <c r="A4" s="3"/>
      <c r="B4" s="3"/>
      <c r="C4" s="4"/>
      <c r="D4" s="5" t="s">
        <v>8</v>
      </c>
      <c r="E4" s="5" t="s">
        <v>9</v>
      </c>
      <c r="F4" s="5" t="s">
        <v>10</v>
      </c>
      <c r="G4" s="4"/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customFormat="false" ht="12.75" hidden="false" customHeight="false" outlineLevel="0" collapsed="false">
      <c r="A6" s="7"/>
      <c r="B6" s="8" t="s">
        <v>2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1.25" hidden="false" customHeight="true" outlineLevel="0" collapsed="false">
      <c r="A7" s="7" t="n">
        <v>181</v>
      </c>
      <c r="B7" s="7" t="s">
        <v>23</v>
      </c>
      <c r="C7" s="7" t="s">
        <v>24</v>
      </c>
      <c r="D7" s="7" t="n">
        <v>6.1</v>
      </c>
      <c r="E7" s="7" t="n">
        <v>11.3</v>
      </c>
      <c r="F7" s="7" t="n">
        <v>43.4</v>
      </c>
      <c r="G7" s="6" t="n">
        <v>300</v>
      </c>
      <c r="H7" s="7" t="n">
        <v>0</v>
      </c>
      <c r="I7" s="7" t="n">
        <v>0.05</v>
      </c>
      <c r="J7" s="7" t="n">
        <v>4.2</v>
      </c>
      <c r="K7" s="7" t="n">
        <v>0</v>
      </c>
      <c r="L7" s="7" t="n">
        <v>0.5</v>
      </c>
      <c r="M7" s="7" t="n">
        <v>20</v>
      </c>
      <c r="N7" s="7" t="n">
        <v>30</v>
      </c>
      <c r="O7" s="7" t="n">
        <v>0</v>
      </c>
      <c r="P7" s="7" t="n">
        <v>0.2</v>
      </c>
      <c r="Q7" s="7" t="n">
        <v>0</v>
      </c>
      <c r="R7" s="7" t="n">
        <v>0</v>
      </c>
    </row>
    <row r="8" customFormat="false" ht="12.75" hidden="false" customHeight="false" outlineLevel="0" collapsed="false">
      <c r="A8" s="7" t="n">
        <v>379</v>
      </c>
      <c r="B8" s="7" t="s">
        <v>25</v>
      </c>
      <c r="C8" s="7" t="n">
        <v>200</v>
      </c>
      <c r="D8" s="7" t="n">
        <v>3.6</v>
      </c>
      <c r="E8" s="7" t="n">
        <v>2.7</v>
      </c>
      <c r="F8" s="7" t="n">
        <v>28.3</v>
      </c>
      <c r="G8" s="6" t="n">
        <v>151.9</v>
      </c>
      <c r="H8" s="7" t="n">
        <v>0</v>
      </c>
      <c r="I8" s="7" t="n">
        <v>0</v>
      </c>
      <c r="J8" s="7" t="n">
        <v>0.3</v>
      </c>
      <c r="K8" s="7" t="n">
        <v>0</v>
      </c>
      <c r="L8" s="7" t="n">
        <v>0.5</v>
      </c>
      <c r="M8" s="7" t="n">
        <v>120</v>
      </c>
      <c r="N8" s="7" t="n">
        <v>180</v>
      </c>
      <c r="O8" s="7" t="n">
        <v>7</v>
      </c>
      <c r="P8" s="7" t="n">
        <v>0</v>
      </c>
      <c r="Q8" s="7" t="n">
        <v>0.6</v>
      </c>
      <c r="R8" s="7" t="n">
        <v>0</v>
      </c>
    </row>
    <row r="9" customFormat="false" ht="12.75" hidden="false" customHeight="false" outlineLevel="0" collapsed="false">
      <c r="A9" s="7"/>
      <c r="B9" s="7" t="s">
        <v>26</v>
      </c>
      <c r="C9" s="7" t="n">
        <v>50</v>
      </c>
      <c r="D9" s="7" t="n">
        <v>1.5</v>
      </c>
      <c r="E9" s="7" t="n">
        <v>1.6</v>
      </c>
      <c r="F9" s="7" t="n">
        <v>16.1</v>
      </c>
      <c r="G9" s="6" t="n">
        <v>208</v>
      </c>
      <c r="H9" s="7" t="n">
        <v>0</v>
      </c>
      <c r="I9" s="7" t="n">
        <v>0</v>
      </c>
      <c r="J9" s="7" t="n">
        <v>0.1</v>
      </c>
      <c r="K9" s="7" t="n">
        <v>0</v>
      </c>
      <c r="L9" s="7" t="n">
        <v>0</v>
      </c>
      <c r="M9" s="7" t="n">
        <v>45</v>
      </c>
      <c r="N9" s="7" t="n">
        <v>67.5</v>
      </c>
      <c r="O9" s="7" t="n">
        <v>14.6</v>
      </c>
      <c r="P9" s="7" t="n">
        <v>0.3</v>
      </c>
      <c r="Q9" s="7" t="n">
        <v>0.6</v>
      </c>
      <c r="R9" s="7" t="n">
        <v>0</v>
      </c>
    </row>
    <row r="10" customFormat="false" ht="12.75" hidden="false" customHeight="false" outlineLevel="0" collapsed="false">
      <c r="A10" s="7" t="n">
        <v>15</v>
      </c>
      <c r="B10" s="7" t="s">
        <v>27</v>
      </c>
      <c r="C10" s="7" t="n">
        <v>30</v>
      </c>
      <c r="D10" s="7" t="n">
        <v>7.6</v>
      </c>
      <c r="E10" s="7" t="n">
        <v>8.2</v>
      </c>
      <c r="F10" s="7" t="n">
        <v>0</v>
      </c>
      <c r="G10" s="6" t="n">
        <v>102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7" t="n">
        <v>14</v>
      </c>
      <c r="B11" s="7" t="s">
        <v>28</v>
      </c>
      <c r="C11" s="9" t="n">
        <v>10</v>
      </c>
      <c r="D11" s="7" t="n">
        <v>0.1</v>
      </c>
      <c r="E11" s="7" t="n">
        <v>8.2</v>
      </c>
      <c r="F11" s="7" t="n">
        <v>0.1</v>
      </c>
      <c r="G11" s="6" t="n">
        <v>74.6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7"/>
      <c r="B12" s="7" t="s">
        <v>29</v>
      </c>
      <c r="C12" s="7" t="n">
        <v>30</v>
      </c>
      <c r="D12" s="7" t="n">
        <v>2.3</v>
      </c>
      <c r="E12" s="7" t="n">
        <v>2.4</v>
      </c>
      <c r="F12" s="7" t="n">
        <v>15.1</v>
      </c>
      <c r="G12" s="6" t="n">
        <v>7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5.4</v>
      </c>
      <c r="N12" s="7" t="n">
        <v>8.1</v>
      </c>
      <c r="O12" s="7" t="n">
        <v>9.9</v>
      </c>
      <c r="P12" s="7" t="n">
        <v>0.6</v>
      </c>
      <c r="Q12" s="7" t="n">
        <v>0.5</v>
      </c>
      <c r="R12" s="7" t="n">
        <v>0.01</v>
      </c>
    </row>
    <row r="13" customFormat="false" ht="12.75" hidden="false" customHeight="false" outlineLevel="0" collapsed="false">
      <c r="A13" s="10"/>
      <c r="B13" s="10" t="s">
        <v>30</v>
      </c>
      <c r="C13" s="10"/>
      <c r="D13" s="10" t="n">
        <f aca="false">SUM(D7:D12)</f>
        <v>21.2</v>
      </c>
      <c r="E13" s="10" t="n">
        <f aca="false">SUM(E7:E12)</f>
        <v>34.4</v>
      </c>
      <c r="F13" s="10" t="n">
        <f aca="false">SUM(F7:F12)</f>
        <v>103</v>
      </c>
      <c r="G13" s="8" t="n">
        <f aca="false">SUM(G7:G12)</f>
        <v>907.5</v>
      </c>
      <c r="H13" s="10" t="n">
        <f aca="false">SUM(H7:H12)</f>
        <v>0</v>
      </c>
      <c r="I13" s="10" t="n">
        <f aca="false">SUM(I7:I12)</f>
        <v>0.05</v>
      </c>
      <c r="J13" s="10" t="n">
        <f aca="false">SUM(J7:J12)</f>
        <v>4.6</v>
      </c>
      <c r="K13" s="10" t="n">
        <f aca="false">SUM(K7:K12)</f>
        <v>0</v>
      </c>
      <c r="L13" s="10" t="n">
        <f aca="false">SUM(L7:L12)</f>
        <v>1</v>
      </c>
      <c r="M13" s="10" t="n">
        <f aca="false">SUM(M7:M12)</f>
        <v>190.4</v>
      </c>
      <c r="N13" s="10" t="n">
        <f aca="false">SUM(N7:N12)</f>
        <v>285.6</v>
      </c>
      <c r="O13" s="10" t="n">
        <f aca="false">SUM(O7:O12)</f>
        <v>31.5</v>
      </c>
      <c r="P13" s="10" t="n">
        <f aca="false">SUM(P7:P12)</f>
        <v>1.1</v>
      </c>
      <c r="Q13" s="10" t="n">
        <f aca="false">SUM(Q7:Q12)</f>
        <v>1.7</v>
      </c>
      <c r="R13" s="10" t="n">
        <f aca="false">SUM(R7:R12)</f>
        <v>0.01</v>
      </c>
    </row>
    <row r="14" customFormat="false" ht="12.75" hidden="false" customHeight="false" outlineLevel="0" collapsed="false">
      <c r="A14" s="7"/>
      <c r="B14" s="8" t="s">
        <v>3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2.75" hidden="false" customHeight="false" outlineLevel="0" collapsed="false">
      <c r="A15" s="7" t="n">
        <v>95</v>
      </c>
      <c r="B15" s="7" t="s">
        <v>32</v>
      </c>
      <c r="C15" s="7" t="n">
        <v>275</v>
      </c>
      <c r="D15" s="7" t="n">
        <v>3.5</v>
      </c>
      <c r="E15" s="7" t="n">
        <v>2.5</v>
      </c>
      <c r="F15" s="7" t="n">
        <v>14.2</v>
      </c>
      <c r="G15" s="6" t="n">
        <v>130</v>
      </c>
      <c r="H15" s="7" t="n">
        <v>0.2</v>
      </c>
      <c r="I15" s="7" t="n">
        <v>0.1</v>
      </c>
      <c r="J15" s="7" t="n">
        <v>14.2</v>
      </c>
      <c r="K15" s="7" t="n">
        <v>0.1</v>
      </c>
      <c r="L15" s="7" t="n">
        <v>0.5</v>
      </c>
      <c r="M15" s="7" t="n">
        <v>29.6</v>
      </c>
      <c r="N15" s="7" t="n">
        <v>44.4</v>
      </c>
      <c r="O15" s="7" t="n">
        <v>24.6</v>
      </c>
      <c r="P15" s="7" t="n">
        <v>0.6</v>
      </c>
      <c r="Q15" s="7" t="n">
        <v>0.5</v>
      </c>
      <c r="R15" s="7" t="n">
        <v>0.005</v>
      </c>
    </row>
    <row r="16" customFormat="false" ht="12.75" hidden="false" customHeight="false" outlineLevel="0" collapsed="false">
      <c r="A16" s="7" t="n">
        <v>246</v>
      </c>
      <c r="B16" s="7" t="s">
        <v>33</v>
      </c>
      <c r="C16" s="7" t="s">
        <v>34</v>
      </c>
      <c r="D16" s="7" t="n">
        <v>15.1</v>
      </c>
      <c r="E16" s="7" t="n">
        <v>6.4</v>
      </c>
      <c r="F16" s="7" t="n">
        <v>3.3</v>
      </c>
      <c r="G16" s="6" t="n">
        <v>131</v>
      </c>
      <c r="H16" s="7" t="n">
        <v>0.1</v>
      </c>
      <c r="I16" s="7" t="n">
        <v>0.2</v>
      </c>
      <c r="J16" s="7" t="n">
        <v>10.2</v>
      </c>
      <c r="K16" s="7" t="n">
        <v>0.2</v>
      </c>
      <c r="L16" s="7" t="n">
        <v>1</v>
      </c>
      <c r="M16" s="7" t="n">
        <v>35.4</v>
      </c>
      <c r="N16" s="7" t="n">
        <v>53.1</v>
      </c>
      <c r="O16" s="7" t="n">
        <v>6.4</v>
      </c>
      <c r="P16" s="7" t="n">
        <v>0.6</v>
      </c>
      <c r="Q16" s="7" t="n">
        <v>0.5</v>
      </c>
      <c r="R16" s="7" t="n">
        <v>0.01</v>
      </c>
    </row>
    <row r="17" customFormat="false" ht="12.75" hidden="false" customHeight="false" outlineLevel="0" collapsed="false">
      <c r="A17" s="7" t="n">
        <v>309</v>
      </c>
      <c r="B17" s="7" t="s">
        <v>35</v>
      </c>
      <c r="C17" s="7" t="n">
        <v>150</v>
      </c>
      <c r="D17" s="7" t="n">
        <v>5.4</v>
      </c>
      <c r="E17" s="7" t="n">
        <v>4.9</v>
      </c>
      <c r="F17" s="7" t="n">
        <v>19.1</v>
      </c>
      <c r="G17" s="6" t="n">
        <v>142.1</v>
      </c>
      <c r="H17" s="7" t="n">
        <v>0</v>
      </c>
      <c r="I17" s="7" t="n">
        <v>0</v>
      </c>
      <c r="J17" s="7" t="n">
        <v>2.5</v>
      </c>
      <c r="K17" s="7" t="n">
        <v>0</v>
      </c>
      <c r="L17" s="7" t="n">
        <v>1</v>
      </c>
      <c r="M17" s="7" t="n">
        <v>42.5</v>
      </c>
      <c r="N17" s="7" t="n">
        <v>63.8</v>
      </c>
      <c r="O17" s="7" t="n">
        <v>17.8</v>
      </c>
      <c r="P17" s="7" t="n">
        <v>1.6</v>
      </c>
      <c r="Q17" s="7" t="n">
        <v>1</v>
      </c>
      <c r="R17" s="7" t="n">
        <v>0.005</v>
      </c>
    </row>
    <row r="18" customFormat="false" ht="12.75" hidden="false" customHeight="false" outlineLevel="0" collapsed="false">
      <c r="A18" s="7" t="n">
        <v>350</v>
      </c>
      <c r="B18" s="7" t="s">
        <v>36</v>
      </c>
      <c r="C18" s="7" t="n">
        <v>200</v>
      </c>
      <c r="D18" s="7" t="n">
        <v>1.2</v>
      </c>
      <c r="E18" s="7" t="n">
        <v>0</v>
      </c>
      <c r="F18" s="7" t="n">
        <v>37.1</v>
      </c>
      <c r="G18" s="6" t="n">
        <v>155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40</v>
      </c>
      <c r="N18" s="7" t="n">
        <v>60</v>
      </c>
      <c r="O18" s="7" t="n">
        <v>3</v>
      </c>
      <c r="P18" s="7" t="n">
        <v>0.5</v>
      </c>
      <c r="Q18" s="7" t="n">
        <v>0.5</v>
      </c>
      <c r="R18" s="7" t="n">
        <v>0</v>
      </c>
    </row>
    <row r="19" customFormat="false" ht="12.75" hidden="false" customHeight="false" outlineLevel="0" collapsed="false">
      <c r="A19" s="7"/>
      <c r="B19" s="7" t="s">
        <v>29</v>
      </c>
      <c r="C19" s="7" t="n">
        <v>30</v>
      </c>
      <c r="D19" s="7" t="n">
        <v>2.3</v>
      </c>
      <c r="E19" s="7" t="n">
        <v>2.4</v>
      </c>
      <c r="F19" s="7" t="n">
        <v>15.1</v>
      </c>
      <c r="G19" s="6" t="n">
        <v>71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5.4</v>
      </c>
      <c r="N19" s="7" t="n">
        <v>8.1</v>
      </c>
      <c r="O19" s="7" t="n">
        <v>9.9</v>
      </c>
      <c r="P19" s="7" t="n">
        <v>0.6</v>
      </c>
      <c r="Q19" s="7" t="n">
        <v>0.5</v>
      </c>
      <c r="R19" s="7" t="n">
        <v>0.01</v>
      </c>
    </row>
    <row r="20" customFormat="false" ht="12.75" hidden="false" customHeight="false" outlineLevel="0" collapsed="false">
      <c r="A20" s="7"/>
      <c r="B20" s="7" t="s">
        <v>37</v>
      </c>
      <c r="C20" s="7" t="n">
        <v>30</v>
      </c>
      <c r="D20" s="7" t="n">
        <v>1.5</v>
      </c>
      <c r="E20" s="7" t="n">
        <v>0.3</v>
      </c>
      <c r="F20" s="7" t="n">
        <v>13.8</v>
      </c>
      <c r="G20" s="6" t="n">
        <v>66</v>
      </c>
      <c r="H20" s="7" t="n">
        <v>0.1</v>
      </c>
      <c r="I20" s="7" t="n">
        <v>0.02</v>
      </c>
      <c r="J20" s="7" t="n">
        <v>0</v>
      </c>
      <c r="K20" s="7" t="n">
        <v>0</v>
      </c>
      <c r="L20" s="7" t="n">
        <v>0.7</v>
      </c>
      <c r="M20" s="7" t="n">
        <v>5.4</v>
      </c>
      <c r="N20" s="7" t="n">
        <v>8.1</v>
      </c>
      <c r="O20" s="7" t="n">
        <v>5.7</v>
      </c>
      <c r="P20" s="7" t="n">
        <v>0.8</v>
      </c>
      <c r="Q20" s="7" t="n">
        <v>0.5</v>
      </c>
      <c r="R20" s="7" t="n">
        <v>0.01</v>
      </c>
    </row>
    <row r="21" customFormat="false" ht="12.75" hidden="false" customHeight="false" outlineLevel="0" collapsed="false">
      <c r="A21" s="10"/>
      <c r="B21" s="10" t="s">
        <v>30</v>
      </c>
      <c r="C21" s="10"/>
      <c r="D21" s="10" t="n">
        <f aca="false">SUM(D15:D20)</f>
        <v>29</v>
      </c>
      <c r="E21" s="10" t="n">
        <f aca="false">SUM(E15:E20)</f>
        <v>16.5</v>
      </c>
      <c r="F21" s="10" t="n">
        <f aca="false">SUM(F15:F20)</f>
        <v>102.6</v>
      </c>
      <c r="G21" s="8" t="n">
        <f aca="false">SUM(G15:G20)</f>
        <v>695.1</v>
      </c>
      <c r="H21" s="10" t="n">
        <f aca="false">SUM(H15:H20)</f>
        <v>0.4</v>
      </c>
      <c r="I21" s="10" t="n">
        <f aca="false">SUM(I15:I20)</f>
        <v>0.32</v>
      </c>
      <c r="J21" s="10" t="n">
        <f aca="false">SUM(J15:J20)</f>
        <v>26.9</v>
      </c>
      <c r="K21" s="10" t="n">
        <f aca="false">SUM(K15:K20)</f>
        <v>0.3</v>
      </c>
      <c r="L21" s="10" t="n">
        <f aca="false">SUM(L15:L20)</f>
        <v>3.2</v>
      </c>
      <c r="M21" s="10" t="n">
        <f aca="false">SUM(M15:M20)</f>
        <v>158.3</v>
      </c>
      <c r="N21" s="10" t="n">
        <f aca="false">SUM(N15:N20)</f>
        <v>237.5</v>
      </c>
      <c r="O21" s="10" t="n">
        <f aca="false">SUM(O15:O20)</f>
        <v>67.4</v>
      </c>
      <c r="P21" s="10" t="n">
        <f aca="false">SUM(P15:P20)</f>
        <v>4.7</v>
      </c>
      <c r="Q21" s="10" t="n">
        <f aca="false">SUM(Q15:Q20)</f>
        <v>3.5</v>
      </c>
      <c r="R21" s="10" t="n">
        <f aca="false">SUM(R15:R20)</f>
        <v>0.04</v>
      </c>
    </row>
    <row r="22" customFormat="false" ht="12.75" hidden="false" customHeight="false" outlineLevel="0" collapsed="false">
      <c r="A22" s="7"/>
      <c r="B22" s="7"/>
      <c r="C22" s="11"/>
      <c r="D22" s="11" t="n">
        <f aca="false">SUM(D13,D21)</f>
        <v>50.2</v>
      </c>
      <c r="E22" s="11" t="n">
        <f aca="false">SUM(E13,E21)</f>
        <v>50.9</v>
      </c>
      <c r="F22" s="11" t="n">
        <f aca="false">SUM(F13,F21)</f>
        <v>205.6</v>
      </c>
      <c r="G22" s="11" t="n">
        <f aca="false">SUM(G13,G21)</f>
        <v>1602.6</v>
      </c>
      <c r="H22" s="11" t="n">
        <f aca="false">SUM(H13,H21)</f>
        <v>0.4</v>
      </c>
      <c r="I22" s="11" t="n">
        <f aca="false">SUM(I13,I21)</f>
        <v>0.37</v>
      </c>
      <c r="J22" s="11" t="n">
        <f aca="false">SUM(J13,J21)</f>
        <v>31.5</v>
      </c>
      <c r="K22" s="11" t="n">
        <f aca="false">SUM(K13,K21)</f>
        <v>0.3</v>
      </c>
      <c r="L22" s="11" t="n">
        <f aca="false">SUM(L13,L21)</f>
        <v>4.2</v>
      </c>
      <c r="M22" s="11" t="n">
        <f aca="false">SUM(M13,M21)</f>
        <v>348.7</v>
      </c>
      <c r="N22" s="11" t="n">
        <f aca="false">SUM(N13,N21)</f>
        <v>523.1</v>
      </c>
      <c r="O22" s="11" t="n">
        <f aca="false">SUM(O13,O21)</f>
        <v>98.9</v>
      </c>
      <c r="P22" s="11" t="n">
        <f aca="false">SUM(P13,P21)</f>
        <v>5.8</v>
      </c>
      <c r="Q22" s="11" t="n">
        <f aca="false">SUM(Q13,Q21)</f>
        <v>5.2</v>
      </c>
      <c r="R22" s="11" t="n">
        <f aca="false">SUM(R13,R21)</f>
        <v>0.05</v>
      </c>
    </row>
    <row r="23" customFormat="false" ht="6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2.75" hidden="false" customHeight="true" outlineLevel="0" collapsed="false">
      <c r="A24" s="3" t="s">
        <v>1</v>
      </c>
      <c r="B24" s="3" t="s">
        <v>2</v>
      </c>
      <c r="C24" s="4" t="s">
        <v>3</v>
      </c>
      <c r="D24" s="5" t="s">
        <v>4</v>
      </c>
      <c r="E24" s="5"/>
      <c r="F24" s="5"/>
      <c r="G24" s="4" t="s">
        <v>5</v>
      </c>
      <c r="H24" s="5" t="s">
        <v>6</v>
      </c>
      <c r="I24" s="5"/>
      <c r="J24" s="5"/>
      <c r="K24" s="5"/>
      <c r="L24" s="5"/>
      <c r="M24" s="5" t="s">
        <v>7</v>
      </c>
      <c r="N24" s="5"/>
      <c r="O24" s="5"/>
      <c r="P24" s="5"/>
      <c r="Q24" s="5"/>
      <c r="R24" s="5"/>
    </row>
    <row r="25" customFormat="false" ht="17.25" hidden="false" customHeight="true" outlineLevel="0" collapsed="false">
      <c r="A25" s="3"/>
      <c r="B25" s="3"/>
      <c r="C25" s="4"/>
      <c r="D25" s="5" t="s">
        <v>8</v>
      </c>
      <c r="E25" s="5" t="s">
        <v>9</v>
      </c>
      <c r="F25" s="5" t="s">
        <v>10</v>
      </c>
      <c r="G25" s="4"/>
      <c r="H25" s="5" t="s">
        <v>11</v>
      </c>
      <c r="I25" s="5" t="s">
        <v>12</v>
      </c>
      <c r="J25" s="5" t="s">
        <v>13</v>
      </c>
      <c r="K25" s="5" t="s">
        <v>14</v>
      </c>
      <c r="L25" s="5" t="s">
        <v>15</v>
      </c>
      <c r="M25" s="5" t="s">
        <v>16</v>
      </c>
      <c r="N25" s="5" t="s">
        <v>17</v>
      </c>
      <c r="O25" s="5" t="s">
        <v>18</v>
      </c>
      <c r="P25" s="5" t="s">
        <v>19</v>
      </c>
      <c r="Q25" s="5" t="s">
        <v>20</v>
      </c>
      <c r="R25" s="5" t="s">
        <v>21</v>
      </c>
    </row>
    <row r="26" customFormat="false" ht="12.75" hidden="false" customHeight="false" outlineLevel="0" collapsed="false">
      <c r="A26" s="6" t="n">
        <v>1</v>
      </c>
      <c r="B26" s="6" t="n">
        <v>2</v>
      </c>
      <c r="C26" s="6" t="n">
        <v>3</v>
      </c>
      <c r="D26" s="6" t="n">
        <v>4</v>
      </c>
      <c r="E26" s="6" t="n">
        <v>5</v>
      </c>
      <c r="F26" s="6" t="n">
        <v>6</v>
      </c>
      <c r="G26" s="6" t="n">
        <v>7</v>
      </c>
      <c r="H26" s="6" t="n">
        <v>8</v>
      </c>
      <c r="I26" s="6" t="n">
        <v>9</v>
      </c>
      <c r="J26" s="6" t="n">
        <v>10</v>
      </c>
      <c r="K26" s="6" t="n">
        <v>11</v>
      </c>
      <c r="L26" s="6" t="n">
        <v>12</v>
      </c>
      <c r="M26" s="6" t="n">
        <v>13</v>
      </c>
      <c r="N26" s="6" t="n">
        <v>14</v>
      </c>
      <c r="O26" s="6" t="n">
        <v>15</v>
      </c>
      <c r="P26" s="6" t="n">
        <v>16</v>
      </c>
      <c r="Q26" s="6" t="n">
        <v>17</v>
      </c>
      <c r="R26" s="6" t="n">
        <v>18</v>
      </c>
    </row>
    <row r="27" customFormat="false" ht="12.75" hidden="false" customHeight="false" outlineLevel="0" collapsed="false">
      <c r="A27" s="7"/>
      <c r="B27" s="8" t="s">
        <v>38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A28" s="7" t="n">
        <v>75</v>
      </c>
      <c r="B28" s="7" t="s">
        <v>39</v>
      </c>
      <c r="C28" s="7" t="n">
        <v>100</v>
      </c>
      <c r="D28" s="7" t="n">
        <v>2.3</v>
      </c>
      <c r="E28" s="7" t="n">
        <v>6.8</v>
      </c>
      <c r="F28" s="7" t="n">
        <v>15.4</v>
      </c>
      <c r="G28" s="6" t="n">
        <v>132</v>
      </c>
      <c r="H28" s="7" t="n">
        <v>0</v>
      </c>
      <c r="I28" s="7" t="n">
        <v>0.04</v>
      </c>
      <c r="J28" s="7" t="n">
        <v>1</v>
      </c>
      <c r="K28" s="7" t="n">
        <v>0</v>
      </c>
      <c r="L28" s="7" t="n">
        <v>0.1</v>
      </c>
      <c r="M28" s="7" t="n">
        <v>43</v>
      </c>
      <c r="N28" s="7" t="n">
        <v>64.5</v>
      </c>
      <c r="O28" s="7" t="n">
        <v>22</v>
      </c>
      <c r="P28" s="7" t="n">
        <v>0.2</v>
      </c>
      <c r="Q28" s="7" t="n">
        <v>0.5</v>
      </c>
      <c r="R28" s="7" t="n">
        <v>0</v>
      </c>
    </row>
    <row r="29" customFormat="false" ht="12.75" hidden="false" customHeight="false" outlineLevel="0" collapsed="false">
      <c r="A29" s="7" t="n">
        <v>239</v>
      </c>
      <c r="B29" s="7" t="s">
        <v>40</v>
      </c>
      <c r="C29" s="12" t="n">
        <v>80</v>
      </c>
      <c r="D29" s="12" t="n">
        <v>7.2</v>
      </c>
      <c r="E29" s="12" t="n">
        <v>6.5</v>
      </c>
      <c r="F29" s="12" t="n">
        <v>9.1</v>
      </c>
      <c r="G29" s="13" t="n">
        <v>124</v>
      </c>
      <c r="H29" s="12" t="n">
        <v>0.1</v>
      </c>
      <c r="I29" s="12" t="n">
        <v>0.05</v>
      </c>
      <c r="J29" s="12" t="n">
        <v>3</v>
      </c>
      <c r="K29" s="12" t="n">
        <v>0.1</v>
      </c>
      <c r="L29" s="12" t="n">
        <v>0</v>
      </c>
      <c r="M29" s="12" t="n">
        <v>64.5</v>
      </c>
      <c r="N29" s="12" t="n">
        <v>96.8</v>
      </c>
      <c r="O29" s="12" t="n">
        <v>3.8</v>
      </c>
      <c r="P29" s="12" t="n">
        <v>0.1</v>
      </c>
      <c r="Q29" s="12" t="n">
        <v>0.5</v>
      </c>
      <c r="R29" s="12" t="n">
        <v>0.005</v>
      </c>
    </row>
    <row r="30" customFormat="false" ht="12.75" hidden="false" customHeight="false" outlineLevel="0" collapsed="false">
      <c r="A30" s="14" t="n">
        <v>376</v>
      </c>
      <c r="B30" s="15" t="s">
        <v>41</v>
      </c>
      <c r="C30" s="16" t="s">
        <v>42</v>
      </c>
      <c r="D30" s="7" t="n">
        <v>0.1</v>
      </c>
      <c r="E30" s="7" t="n">
        <v>0</v>
      </c>
      <c r="F30" s="7" t="n">
        <v>15</v>
      </c>
      <c r="G30" s="6" t="n">
        <v>6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</row>
    <row r="31" customFormat="false" ht="12.75" hidden="false" customHeight="false" outlineLevel="0" collapsed="false">
      <c r="A31" s="7"/>
      <c r="B31" s="7" t="s">
        <v>43</v>
      </c>
      <c r="C31" s="7" t="n">
        <v>40</v>
      </c>
      <c r="D31" s="7" t="n">
        <v>5.4</v>
      </c>
      <c r="E31" s="7" t="n">
        <v>6.1</v>
      </c>
      <c r="F31" s="7" t="n">
        <v>6.8</v>
      </c>
      <c r="G31" s="6" t="n">
        <v>143</v>
      </c>
      <c r="H31" s="7" t="n">
        <v>0</v>
      </c>
      <c r="I31" s="7" t="n">
        <v>0.3</v>
      </c>
      <c r="J31" s="7" t="n">
        <v>0.2</v>
      </c>
      <c r="K31" s="7" t="n">
        <v>0.1</v>
      </c>
      <c r="L31" s="7" t="n">
        <v>0.2</v>
      </c>
      <c r="M31" s="7" t="n">
        <v>60</v>
      </c>
      <c r="N31" s="7" t="n">
        <v>90</v>
      </c>
      <c r="O31" s="7" t="n">
        <v>9.2</v>
      </c>
      <c r="P31" s="7" t="n">
        <v>0.2</v>
      </c>
      <c r="Q31" s="7" t="n">
        <v>0.4</v>
      </c>
      <c r="R31" s="7" t="n">
        <v>0</v>
      </c>
    </row>
    <row r="32" customFormat="false" ht="12.75" hidden="false" customHeight="false" outlineLevel="0" collapsed="false">
      <c r="A32" s="7" t="n">
        <v>14</v>
      </c>
      <c r="B32" s="7" t="s">
        <v>28</v>
      </c>
      <c r="C32" s="9" t="n">
        <v>10</v>
      </c>
      <c r="D32" s="7" t="n">
        <v>0.1</v>
      </c>
      <c r="E32" s="7" t="n">
        <v>8.2</v>
      </c>
      <c r="F32" s="7" t="n">
        <v>0.1</v>
      </c>
      <c r="G32" s="6" t="n">
        <v>74.6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2.75" hidden="false" customHeight="false" outlineLevel="0" collapsed="false">
      <c r="A33" s="7"/>
      <c r="B33" s="7" t="s">
        <v>29</v>
      </c>
      <c r="C33" s="7" t="n">
        <v>30</v>
      </c>
      <c r="D33" s="7" t="n">
        <v>2.3</v>
      </c>
      <c r="E33" s="7" t="n">
        <v>2.4</v>
      </c>
      <c r="F33" s="7" t="n">
        <v>15.1</v>
      </c>
      <c r="G33" s="6" t="n">
        <v>71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5.4</v>
      </c>
      <c r="N33" s="7" t="n">
        <v>8.1</v>
      </c>
      <c r="O33" s="7" t="n">
        <v>9.9</v>
      </c>
      <c r="P33" s="7" t="n">
        <v>0.6</v>
      </c>
      <c r="Q33" s="7" t="n">
        <v>0.5</v>
      </c>
      <c r="R33" s="7" t="n">
        <v>0.01</v>
      </c>
    </row>
    <row r="34" customFormat="false" ht="12.75" hidden="false" customHeight="false" outlineLevel="0" collapsed="false">
      <c r="A34" s="11"/>
      <c r="B34" s="11" t="s">
        <v>30</v>
      </c>
      <c r="C34" s="11"/>
      <c r="D34" s="11" t="n">
        <f aca="false">SUM(D28:D33)</f>
        <v>17.4</v>
      </c>
      <c r="E34" s="11" t="n">
        <f aca="false">SUM(E28:E33)</f>
        <v>30</v>
      </c>
      <c r="F34" s="11" t="n">
        <f aca="false">SUM(F28:F33)</f>
        <v>61.5</v>
      </c>
      <c r="G34" s="8" t="n">
        <f aca="false">SUM(G28:G33)</f>
        <v>604.6</v>
      </c>
      <c r="H34" s="11" t="n">
        <f aca="false">SUM(H28:H33)</f>
        <v>0.1</v>
      </c>
      <c r="I34" s="11" t="n">
        <f aca="false">SUM(I28:I33)</f>
        <v>0.39</v>
      </c>
      <c r="J34" s="11" t="n">
        <f aca="false">SUM(J28:J33)</f>
        <v>4.2</v>
      </c>
      <c r="K34" s="11" t="n">
        <f aca="false">SUM(K28:K33)</f>
        <v>0.2</v>
      </c>
      <c r="L34" s="11" t="n">
        <f aca="false">SUM(L28:L33)</f>
        <v>0.3</v>
      </c>
      <c r="M34" s="11" t="n">
        <f aca="false">SUM(M28:M33)</f>
        <v>172.9</v>
      </c>
      <c r="N34" s="11" t="n">
        <f aca="false">SUM(N28:N33)</f>
        <v>259.4</v>
      </c>
      <c r="O34" s="11" t="n">
        <f aca="false">SUM(O28:O33)</f>
        <v>44.9</v>
      </c>
      <c r="P34" s="11" t="n">
        <f aca="false">SUM(P28:P33)</f>
        <v>1.1</v>
      </c>
      <c r="Q34" s="11" t="n">
        <f aca="false">SUM(Q28:Q33)</f>
        <v>1.9</v>
      </c>
      <c r="R34" s="11" t="n">
        <f aca="false">SUM(R28:R33)</f>
        <v>0.015</v>
      </c>
    </row>
    <row r="35" customFormat="false" ht="12.75" hidden="false" customHeight="false" outlineLevel="0" collapsed="false">
      <c r="A35" s="7"/>
      <c r="B35" s="8" t="s">
        <v>3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7"/>
      <c r="B36" s="7" t="s">
        <v>44</v>
      </c>
      <c r="C36" s="7" t="n">
        <v>100</v>
      </c>
      <c r="D36" s="7" t="n">
        <v>0.8</v>
      </c>
      <c r="E36" s="7" t="n">
        <v>0</v>
      </c>
      <c r="F36" s="7" t="n">
        <v>2</v>
      </c>
      <c r="G36" s="6" t="n">
        <v>30</v>
      </c>
      <c r="H36" s="7" t="n">
        <v>0</v>
      </c>
      <c r="I36" s="7" t="n">
        <v>0.03</v>
      </c>
      <c r="J36" s="7" t="n">
        <v>5</v>
      </c>
      <c r="K36" s="7" t="n">
        <v>0.1</v>
      </c>
      <c r="L36" s="7" t="n">
        <v>0.2</v>
      </c>
      <c r="M36" s="7" t="n">
        <v>166</v>
      </c>
      <c r="N36" s="7" t="n">
        <v>249</v>
      </c>
      <c r="O36" s="7" t="n">
        <v>4</v>
      </c>
      <c r="P36" s="7" t="n">
        <v>0.6</v>
      </c>
      <c r="Q36" s="7" t="n">
        <v>2</v>
      </c>
      <c r="R36" s="7" t="n">
        <v>0</v>
      </c>
    </row>
    <row r="37" customFormat="false" ht="12.75" hidden="false" customHeight="false" outlineLevel="0" collapsed="false">
      <c r="A37" s="7" t="s">
        <v>45</v>
      </c>
      <c r="B37" s="7" t="s">
        <v>46</v>
      </c>
      <c r="C37" s="7" t="s">
        <v>47</v>
      </c>
      <c r="D37" s="7" t="n">
        <v>8.6</v>
      </c>
      <c r="E37" s="7" t="n">
        <v>6.5</v>
      </c>
      <c r="F37" s="7" t="n">
        <v>14.1</v>
      </c>
      <c r="G37" s="6" t="n">
        <v>149</v>
      </c>
      <c r="H37" s="7" t="n">
        <v>0.1</v>
      </c>
      <c r="I37" s="7" t="n">
        <v>0.05</v>
      </c>
      <c r="J37" s="7" t="n">
        <v>14.2</v>
      </c>
      <c r="K37" s="7" t="n">
        <v>0.1</v>
      </c>
      <c r="L37" s="7" t="n">
        <v>0.3</v>
      </c>
      <c r="M37" s="7" t="n">
        <v>51</v>
      </c>
      <c r="N37" s="7" t="n">
        <v>76.5</v>
      </c>
      <c r="O37" s="7" t="n">
        <v>24.6</v>
      </c>
      <c r="P37" s="7" t="n">
        <v>1.3</v>
      </c>
      <c r="Q37" s="7" t="n">
        <v>0.5</v>
      </c>
      <c r="R37" s="7" t="n">
        <v>0.005</v>
      </c>
    </row>
    <row r="38" customFormat="false" ht="12.75" hidden="false" customHeight="false" outlineLevel="0" collapsed="false">
      <c r="A38" s="7" t="n">
        <v>267</v>
      </c>
      <c r="B38" s="7" t="s">
        <v>48</v>
      </c>
      <c r="C38" s="7" t="s">
        <v>49</v>
      </c>
      <c r="D38" s="7" t="n">
        <v>12.4</v>
      </c>
      <c r="E38" s="7" t="n">
        <v>20.7</v>
      </c>
      <c r="F38" s="7" t="n">
        <v>7.6</v>
      </c>
      <c r="G38" s="6" t="n">
        <v>266</v>
      </c>
      <c r="H38" s="7" t="n">
        <v>0.1</v>
      </c>
      <c r="I38" s="7" t="n">
        <v>0.08</v>
      </c>
      <c r="J38" s="7" t="n">
        <v>10.2</v>
      </c>
      <c r="K38" s="7" t="n">
        <v>0.1</v>
      </c>
      <c r="L38" s="7" t="n">
        <v>0</v>
      </c>
      <c r="M38" s="7" t="n">
        <v>35.4</v>
      </c>
      <c r="N38" s="7" t="n">
        <v>53.1</v>
      </c>
      <c r="O38" s="7" t="n">
        <v>6.6</v>
      </c>
      <c r="P38" s="7" t="n">
        <v>0.8</v>
      </c>
      <c r="Q38" s="7" t="n">
        <v>0.5</v>
      </c>
      <c r="R38" s="7" t="n">
        <v>0.005</v>
      </c>
    </row>
    <row r="39" customFormat="false" ht="12.75" hidden="false" customHeight="false" outlineLevel="0" collapsed="false">
      <c r="A39" s="7" t="n">
        <v>139</v>
      </c>
      <c r="B39" s="7" t="s">
        <v>50</v>
      </c>
      <c r="C39" s="7" t="n">
        <v>200</v>
      </c>
      <c r="D39" s="7" t="n">
        <v>4</v>
      </c>
      <c r="E39" s="7" t="n">
        <v>7.2</v>
      </c>
      <c r="F39" s="7" t="n">
        <v>21.2</v>
      </c>
      <c r="G39" s="6" t="n">
        <v>166</v>
      </c>
      <c r="H39" s="7" t="n">
        <v>0</v>
      </c>
      <c r="I39" s="7" t="n">
        <v>0.05</v>
      </c>
      <c r="J39" s="7" t="n">
        <v>5.2</v>
      </c>
      <c r="K39" s="7" t="n">
        <v>0.2</v>
      </c>
      <c r="L39" s="7" t="n">
        <v>7</v>
      </c>
      <c r="M39" s="7" t="n">
        <v>72</v>
      </c>
      <c r="N39" s="7" t="n">
        <v>108</v>
      </c>
      <c r="O39" s="7" t="n">
        <v>28.8</v>
      </c>
      <c r="P39" s="7" t="n">
        <v>1.1</v>
      </c>
      <c r="Q39" s="7" t="n">
        <v>0.7</v>
      </c>
      <c r="R39" s="7" t="n">
        <v>0.005</v>
      </c>
    </row>
    <row r="40" customFormat="false" ht="12.75" hidden="false" customHeight="false" outlineLevel="0" collapsed="false">
      <c r="A40" s="7" t="n">
        <v>349</v>
      </c>
      <c r="B40" s="7" t="s">
        <v>51</v>
      </c>
      <c r="C40" s="7" t="n">
        <v>200</v>
      </c>
      <c r="D40" s="7" t="n">
        <v>0.5</v>
      </c>
      <c r="E40" s="7" t="n">
        <v>0</v>
      </c>
      <c r="F40" s="7" t="n">
        <v>28.4</v>
      </c>
      <c r="G40" s="6" t="n">
        <v>116.1</v>
      </c>
      <c r="H40" s="7" t="n">
        <v>0</v>
      </c>
      <c r="I40" s="7" t="n">
        <v>0</v>
      </c>
      <c r="J40" s="7" t="n">
        <v>0.3</v>
      </c>
      <c r="K40" s="7" t="n">
        <v>0</v>
      </c>
      <c r="L40" s="7" t="n">
        <v>0</v>
      </c>
      <c r="M40" s="7" t="n">
        <v>80.8</v>
      </c>
      <c r="N40" s="7" t="n">
        <v>91.2</v>
      </c>
      <c r="O40" s="7" t="n">
        <v>4.5</v>
      </c>
      <c r="P40" s="7" t="n">
        <v>0.5</v>
      </c>
      <c r="Q40" s="7" t="n">
        <v>1</v>
      </c>
      <c r="R40" s="7" t="n">
        <v>0</v>
      </c>
    </row>
    <row r="41" customFormat="false" ht="12.75" hidden="false" customHeight="false" outlineLevel="0" collapsed="false">
      <c r="A41" s="7"/>
      <c r="B41" s="7" t="s">
        <v>29</v>
      </c>
      <c r="C41" s="7" t="n">
        <v>30</v>
      </c>
      <c r="D41" s="7" t="n">
        <v>2.3</v>
      </c>
      <c r="E41" s="7" t="n">
        <v>2.4</v>
      </c>
      <c r="F41" s="7" t="n">
        <v>15.1</v>
      </c>
      <c r="G41" s="6" t="n">
        <v>71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5.4</v>
      </c>
      <c r="N41" s="7" t="n">
        <v>8.1</v>
      </c>
      <c r="O41" s="7" t="n">
        <v>9.9</v>
      </c>
      <c r="P41" s="7" t="n">
        <v>0.8</v>
      </c>
      <c r="Q41" s="7" t="n">
        <v>0.5</v>
      </c>
      <c r="R41" s="7" t="n">
        <v>0.01</v>
      </c>
    </row>
    <row r="42" customFormat="false" ht="12.75" hidden="false" customHeight="false" outlineLevel="0" collapsed="false">
      <c r="A42" s="7"/>
      <c r="B42" s="7" t="s">
        <v>37</v>
      </c>
      <c r="C42" s="7" t="n">
        <v>30</v>
      </c>
      <c r="D42" s="7" t="n">
        <v>1.5</v>
      </c>
      <c r="E42" s="7" t="n">
        <v>0.3</v>
      </c>
      <c r="F42" s="7" t="n">
        <v>13.8</v>
      </c>
      <c r="G42" s="6" t="n">
        <v>66</v>
      </c>
      <c r="H42" s="7" t="n">
        <v>0.1</v>
      </c>
      <c r="I42" s="7" t="n">
        <v>0.02</v>
      </c>
      <c r="J42" s="7" t="n">
        <v>0</v>
      </c>
      <c r="K42" s="7" t="n">
        <v>0</v>
      </c>
      <c r="L42" s="7" t="n">
        <v>0.7</v>
      </c>
      <c r="M42" s="7" t="n">
        <v>5.4</v>
      </c>
      <c r="N42" s="7" t="n">
        <v>8.1</v>
      </c>
      <c r="O42" s="7" t="n">
        <v>5.7</v>
      </c>
      <c r="P42" s="7" t="n">
        <v>0.8</v>
      </c>
      <c r="Q42" s="7" t="n">
        <v>0.5</v>
      </c>
      <c r="R42" s="7" t="n">
        <v>0.01</v>
      </c>
    </row>
    <row r="43" customFormat="false" ht="12.75" hidden="false" customHeight="false" outlineLevel="0" collapsed="false">
      <c r="A43" s="7"/>
      <c r="B43" s="10" t="s">
        <v>30</v>
      </c>
      <c r="C43" s="10"/>
      <c r="D43" s="10" t="n">
        <f aca="false">SUM(D37:D42)</f>
        <v>29.3</v>
      </c>
      <c r="E43" s="10" t="n">
        <f aca="false">SUM(E37:E42)</f>
        <v>37.1</v>
      </c>
      <c r="F43" s="10" t="n">
        <f aca="false">SUM(F37:F42)</f>
        <v>100.2</v>
      </c>
      <c r="G43" s="8" t="n">
        <f aca="false">SUM(G37:G42)</f>
        <v>834.1</v>
      </c>
      <c r="H43" s="10" t="n">
        <f aca="false">SUM(H37:H42)</f>
        <v>0.3</v>
      </c>
      <c r="I43" s="10" t="n">
        <f aca="false">SUM(I37:I42)</f>
        <v>0.2</v>
      </c>
      <c r="J43" s="10" t="n">
        <f aca="false">SUM(J37:J42)</f>
        <v>29.9</v>
      </c>
      <c r="K43" s="10" t="n">
        <f aca="false">SUM(K37:K42)</f>
        <v>0.4</v>
      </c>
      <c r="L43" s="10" t="n">
        <f aca="false">SUM(L37:L42)</f>
        <v>8</v>
      </c>
      <c r="M43" s="10" t="n">
        <f aca="false">SUM(M37:M42)</f>
        <v>250</v>
      </c>
      <c r="N43" s="10" t="n">
        <f aca="false">SUM(N37:N42)</f>
        <v>345</v>
      </c>
      <c r="O43" s="10" t="n">
        <f aca="false">SUM(O37:O42)</f>
        <v>80.1</v>
      </c>
      <c r="P43" s="10" t="n">
        <f aca="false">SUM(P37:P42)</f>
        <v>5.3</v>
      </c>
      <c r="Q43" s="10" t="n">
        <f aca="false">SUM(Q37:Q42)</f>
        <v>3.7</v>
      </c>
      <c r="R43" s="10" t="n">
        <f aca="false">SUM(R37:R42)</f>
        <v>0.035</v>
      </c>
    </row>
    <row r="44" customFormat="false" ht="12.75" hidden="false" customHeight="false" outlineLevel="0" collapsed="false">
      <c r="A44" s="7"/>
      <c r="B44" s="7"/>
      <c r="C44" s="7"/>
      <c r="D44" s="11" t="n">
        <f aca="false">SUM(D34,D43)</f>
        <v>46.7</v>
      </c>
      <c r="E44" s="11" t="n">
        <f aca="false">SUM(E34,E43)</f>
        <v>67.1</v>
      </c>
      <c r="F44" s="11" t="n">
        <f aca="false">SUM(F34,F43)</f>
        <v>161.7</v>
      </c>
      <c r="G44" s="11" t="n">
        <f aca="false">SUM(G34,G43)</f>
        <v>1438.7</v>
      </c>
      <c r="H44" s="11" t="n">
        <f aca="false">SUM(H34,H43)</f>
        <v>0.4</v>
      </c>
      <c r="I44" s="11" t="n">
        <f aca="false">SUM(I34,I43)</f>
        <v>0.59</v>
      </c>
      <c r="J44" s="11" t="n">
        <f aca="false">SUM(J34,J43)</f>
        <v>34.1</v>
      </c>
      <c r="K44" s="11" t="n">
        <f aca="false">SUM(K34,K43)</f>
        <v>0.6</v>
      </c>
      <c r="L44" s="11" t="n">
        <f aca="false">SUM(L34,L43)</f>
        <v>8.3</v>
      </c>
      <c r="M44" s="11" t="n">
        <f aca="false">SUM(M34,M43)</f>
        <v>422.9</v>
      </c>
      <c r="N44" s="11" t="n">
        <f aca="false">SUM(N34,N43)</f>
        <v>604.4</v>
      </c>
      <c r="O44" s="11" t="n">
        <f aca="false">SUM(O34,O43)</f>
        <v>125</v>
      </c>
      <c r="P44" s="11" t="n">
        <f aca="false">SUM(P34,P43)</f>
        <v>6.4</v>
      </c>
      <c r="Q44" s="11" t="n">
        <f aca="false">SUM(Q34,Q43)</f>
        <v>5.6</v>
      </c>
      <c r="R44" s="11" t="n">
        <f aca="false">SUM(R34,R43)</f>
        <v>0.05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true" outlineLevel="0" collapsed="false">
      <c r="A46" s="3" t="s">
        <v>1</v>
      </c>
      <c r="B46" s="3" t="s">
        <v>2</v>
      </c>
      <c r="C46" s="4" t="s">
        <v>3</v>
      </c>
      <c r="D46" s="5" t="s">
        <v>4</v>
      </c>
      <c r="E46" s="5"/>
      <c r="F46" s="5"/>
      <c r="G46" s="4" t="s">
        <v>5</v>
      </c>
      <c r="H46" s="5" t="s">
        <v>6</v>
      </c>
      <c r="I46" s="5"/>
      <c r="J46" s="5"/>
      <c r="K46" s="5"/>
      <c r="L46" s="5"/>
      <c r="M46" s="5" t="s">
        <v>7</v>
      </c>
      <c r="N46" s="5"/>
      <c r="O46" s="5"/>
      <c r="P46" s="5"/>
      <c r="Q46" s="5"/>
      <c r="R46" s="5"/>
    </row>
    <row r="47" customFormat="false" ht="16.5" hidden="false" customHeight="true" outlineLevel="0" collapsed="false">
      <c r="A47" s="3"/>
      <c r="B47" s="3"/>
      <c r="C47" s="4"/>
      <c r="D47" s="5" t="s">
        <v>8</v>
      </c>
      <c r="E47" s="5" t="s">
        <v>9</v>
      </c>
      <c r="F47" s="5" t="s">
        <v>10</v>
      </c>
      <c r="G47" s="4"/>
      <c r="H47" s="5" t="s">
        <v>11</v>
      </c>
      <c r="I47" s="5" t="s">
        <v>12</v>
      </c>
      <c r="J47" s="5" t="s">
        <v>13</v>
      </c>
      <c r="K47" s="5" t="s">
        <v>14</v>
      </c>
      <c r="L47" s="5" t="s">
        <v>15</v>
      </c>
      <c r="M47" s="5" t="s">
        <v>16</v>
      </c>
      <c r="N47" s="5" t="s">
        <v>17</v>
      </c>
      <c r="O47" s="5" t="s">
        <v>18</v>
      </c>
      <c r="P47" s="5" t="s">
        <v>19</v>
      </c>
      <c r="Q47" s="5" t="s">
        <v>20</v>
      </c>
      <c r="R47" s="5" t="s">
        <v>21</v>
      </c>
    </row>
    <row r="48" customFormat="false" ht="12.75" hidden="false" customHeight="true" outlineLevel="0" collapsed="false">
      <c r="A48" s="6" t="n">
        <v>1</v>
      </c>
      <c r="B48" s="6" t="n">
        <v>2</v>
      </c>
      <c r="C48" s="6" t="n">
        <v>3</v>
      </c>
      <c r="D48" s="6" t="n">
        <v>4</v>
      </c>
      <c r="E48" s="6" t="n">
        <v>5</v>
      </c>
      <c r="F48" s="6" t="n">
        <v>6</v>
      </c>
      <c r="G48" s="6" t="n">
        <v>7</v>
      </c>
      <c r="H48" s="6" t="n">
        <v>8</v>
      </c>
      <c r="I48" s="6" t="n">
        <v>9</v>
      </c>
      <c r="J48" s="6" t="n">
        <v>10</v>
      </c>
      <c r="K48" s="6" t="n">
        <v>11</v>
      </c>
      <c r="L48" s="6" t="n">
        <v>12</v>
      </c>
      <c r="M48" s="6" t="n">
        <v>13</v>
      </c>
      <c r="N48" s="6" t="n">
        <v>14</v>
      </c>
      <c r="O48" s="6" t="n">
        <v>15</v>
      </c>
      <c r="P48" s="6" t="n">
        <v>16</v>
      </c>
      <c r="Q48" s="6" t="n">
        <v>17</v>
      </c>
      <c r="R48" s="6" t="n">
        <v>18</v>
      </c>
    </row>
    <row r="49" customFormat="false" ht="12.75" hidden="false" customHeight="false" outlineLevel="0" collapsed="false">
      <c r="A49" s="7"/>
      <c r="B49" s="8" t="s">
        <v>52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.75" hidden="false" customHeight="false" outlineLevel="0" collapsed="false">
      <c r="A50" s="7"/>
      <c r="B50" s="7" t="s">
        <v>53</v>
      </c>
      <c r="C50" s="7" t="n">
        <v>50</v>
      </c>
      <c r="D50" s="7" t="n">
        <v>0.6</v>
      </c>
      <c r="E50" s="7" t="n">
        <v>0.2</v>
      </c>
      <c r="F50" s="7" t="n">
        <v>3.2</v>
      </c>
      <c r="G50" s="6" t="n">
        <v>10</v>
      </c>
      <c r="H50" s="7" t="n">
        <v>0</v>
      </c>
      <c r="I50" s="7" t="n">
        <v>0.05</v>
      </c>
      <c r="J50" s="7" t="n">
        <v>4.2</v>
      </c>
      <c r="K50" s="7" t="n">
        <v>0</v>
      </c>
      <c r="L50" s="7" t="n">
        <v>0.5</v>
      </c>
      <c r="M50" s="7" t="n">
        <v>20</v>
      </c>
      <c r="N50" s="7" t="n">
        <v>30</v>
      </c>
      <c r="O50" s="7" t="n">
        <v>0</v>
      </c>
      <c r="P50" s="7" t="n">
        <v>0.2</v>
      </c>
      <c r="Q50" s="7" t="n">
        <v>0</v>
      </c>
      <c r="R50" s="7" t="n">
        <v>0</v>
      </c>
    </row>
    <row r="51" customFormat="false" ht="12.75" hidden="false" customHeight="false" outlineLevel="0" collapsed="false">
      <c r="A51" s="7" t="n">
        <v>212</v>
      </c>
      <c r="B51" s="7" t="s">
        <v>54</v>
      </c>
      <c r="C51" s="7" t="n">
        <v>195</v>
      </c>
      <c r="D51" s="7" t="n">
        <v>14.4</v>
      </c>
      <c r="E51" s="7" t="n">
        <v>13</v>
      </c>
      <c r="F51" s="7" t="n">
        <v>14.1</v>
      </c>
      <c r="G51" s="6" t="n">
        <v>159</v>
      </c>
      <c r="H51" s="7" t="n">
        <v>0.2</v>
      </c>
      <c r="I51" s="7" t="n">
        <v>0.35</v>
      </c>
      <c r="J51" s="7" t="n">
        <v>2.9</v>
      </c>
      <c r="K51" s="7" t="n">
        <v>0.2</v>
      </c>
      <c r="L51" s="7" t="n">
        <v>1.2</v>
      </c>
      <c r="M51" s="7" t="n">
        <v>123.4</v>
      </c>
      <c r="N51" s="7" t="n">
        <v>185.1</v>
      </c>
      <c r="O51" s="7" t="n">
        <v>23.8</v>
      </c>
      <c r="P51" s="7" t="n">
        <v>1.8</v>
      </c>
      <c r="Q51" s="7" t="n">
        <v>0.5</v>
      </c>
      <c r="R51" s="7" t="n">
        <v>0.01</v>
      </c>
    </row>
    <row r="52" customFormat="false" ht="12.75" hidden="false" customHeight="false" outlineLevel="0" collapsed="false">
      <c r="A52" s="14" t="n">
        <v>377</v>
      </c>
      <c r="B52" s="15" t="s">
        <v>55</v>
      </c>
      <c r="C52" s="16" t="s">
        <v>56</v>
      </c>
      <c r="D52" s="7" t="n">
        <v>0.2</v>
      </c>
      <c r="E52" s="7" t="n">
        <v>0</v>
      </c>
      <c r="F52" s="7" t="n">
        <v>16</v>
      </c>
      <c r="G52" s="6" t="n">
        <v>65</v>
      </c>
      <c r="H52" s="7" t="n">
        <v>0</v>
      </c>
      <c r="I52" s="7" t="n">
        <v>0</v>
      </c>
      <c r="J52" s="7" t="n">
        <v>1.8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2.75" hidden="false" customHeight="false" outlineLevel="0" collapsed="false">
      <c r="A53" s="14"/>
      <c r="B53" s="7" t="s">
        <v>57</v>
      </c>
      <c r="C53" s="7" t="n">
        <v>50</v>
      </c>
      <c r="D53" s="7" t="n">
        <v>1.5</v>
      </c>
      <c r="E53" s="7" t="n">
        <v>1.6</v>
      </c>
      <c r="F53" s="7" t="n">
        <v>16.1</v>
      </c>
      <c r="G53" s="6" t="n">
        <v>208</v>
      </c>
      <c r="H53" s="7" t="n">
        <v>0</v>
      </c>
      <c r="I53" s="7" t="n">
        <v>0</v>
      </c>
      <c r="J53" s="7" t="n">
        <v>0.1</v>
      </c>
      <c r="K53" s="7" t="n">
        <v>0</v>
      </c>
      <c r="L53" s="7" t="n">
        <v>0</v>
      </c>
      <c r="M53" s="7" t="n">
        <v>45</v>
      </c>
      <c r="N53" s="7" t="n">
        <v>67.5</v>
      </c>
      <c r="O53" s="7" t="n">
        <v>14.6</v>
      </c>
      <c r="P53" s="7" t="n">
        <v>0.3</v>
      </c>
      <c r="Q53" s="7" t="n">
        <v>0.6</v>
      </c>
      <c r="R53" s="7" t="n">
        <v>0</v>
      </c>
    </row>
    <row r="54" customFormat="false" ht="12.75" hidden="false" customHeight="false" outlineLevel="0" collapsed="false">
      <c r="A54" s="7"/>
      <c r="B54" s="7" t="s">
        <v>29</v>
      </c>
      <c r="C54" s="7" t="n">
        <v>30</v>
      </c>
      <c r="D54" s="7" t="n">
        <v>2.3</v>
      </c>
      <c r="E54" s="7" t="n">
        <v>0.3</v>
      </c>
      <c r="F54" s="7" t="n">
        <v>15.4</v>
      </c>
      <c r="G54" s="6" t="n">
        <v>71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5.4</v>
      </c>
      <c r="N54" s="7" t="n">
        <v>8.1</v>
      </c>
      <c r="O54" s="7" t="n">
        <v>9.9</v>
      </c>
      <c r="P54" s="7" t="n">
        <v>0.6</v>
      </c>
      <c r="Q54" s="7" t="n">
        <v>0.5</v>
      </c>
      <c r="R54" s="7" t="n">
        <v>0.01</v>
      </c>
    </row>
    <row r="55" customFormat="false" ht="12.75" hidden="false" customHeight="false" outlineLevel="0" collapsed="false">
      <c r="A55" s="7"/>
      <c r="B55" s="10" t="s">
        <v>30</v>
      </c>
      <c r="C55" s="10"/>
      <c r="D55" s="10" t="n">
        <f aca="false">SUM(D50:D54)</f>
        <v>19</v>
      </c>
      <c r="E55" s="10" t="n">
        <f aca="false">SUM(E50:E54)</f>
        <v>15.1</v>
      </c>
      <c r="F55" s="10" t="n">
        <f aca="false">SUM(F50:F54)</f>
        <v>64.8</v>
      </c>
      <c r="G55" s="8" t="n">
        <f aca="false">SUM(G50:G54)</f>
        <v>513</v>
      </c>
      <c r="H55" s="10" t="n">
        <f aca="false">SUM(H50:H54)</f>
        <v>0.2</v>
      </c>
      <c r="I55" s="10" t="n">
        <f aca="false">SUM(I50:I54)</f>
        <v>0.4</v>
      </c>
      <c r="J55" s="10" t="n">
        <f aca="false">SUM(J50:J54)</f>
        <v>9</v>
      </c>
      <c r="K55" s="10" t="n">
        <f aca="false">SUM(K50:K54)</f>
        <v>0.2</v>
      </c>
      <c r="L55" s="10" t="n">
        <f aca="false">SUM(L50:L54)</f>
        <v>1.7</v>
      </c>
      <c r="M55" s="10" t="n">
        <f aca="false">SUM(M50:M54)</f>
        <v>193.8</v>
      </c>
      <c r="N55" s="10" t="n">
        <f aca="false">SUM(N50:N54)</f>
        <v>290.7</v>
      </c>
      <c r="O55" s="10" t="n">
        <f aca="false">SUM(O50:O54)</f>
        <v>48.3</v>
      </c>
      <c r="P55" s="10" t="n">
        <f aca="false">SUM(P50:P54)</f>
        <v>2.9</v>
      </c>
      <c r="Q55" s="10" t="n">
        <f aca="false">SUM(Q50:Q54)</f>
        <v>1.6</v>
      </c>
      <c r="R55" s="10" t="n">
        <f aca="false">SUM(R50:R54)</f>
        <v>0.02</v>
      </c>
    </row>
    <row r="56" customFormat="false" ht="12.75" hidden="false" customHeight="false" outlineLevel="0" collapsed="false">
      <c r="A56" s="7"/>
      <c r="B56" s="8" t="s">
        <v>31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false" outlineLevel="0" collapsed="false">
      <c r="A57" s="7" t="n">
        <v>51</v>
      </c>
      <c r="B57" s="7" t="s">
        <v>58</v>
      </c>
      <c r="C57" s="7" t="n">
        <v>60</v>
      </c>
      <c r="D57" s="7" t="n">
        <v>0.6</v>
      </c>
      <c r="E57" s="7" t="n">
        <v>1.5</v>
      </c>
      <c r="F57" s="7" t="n">
        <v>3.4</v>
      </c>
      <c r="G57" s="6" t="n">
        <v>57</v>
      </c>
      <c r="H57" s="7" t="n">
        <v>0</v>
      </c>
      <c r="I57" s="7" t="n">
        <v>0.1</v>
      </c>
      <c r="J57" s="7" t="n">
        <v>0</v>
      </c>
      <c r="K57" s="7" t="n">
        <v>0.1</v>
      </c>
      <c r="L57" s="7" t="n">
        <v>0.5</v>
      </c>
      <c r="M57" s="7" t="n">
        <v>65</v>
      </c>
      <c r="N57" s="7" t="n">
        <v>97.5</v>
      </c>
      <c r="O57" s="7" t="n">
        <v>16.5</v>
      </c>
      <c r="P57" s="7" t="n">
        <v>0</v>
      </c>
      <c r="Q57" s="7" t="n">
        <v>1</v>
      </c>
      <c r="R57" s="7" t="n">
        <v>0.01</v>
      </c>
    </row>
    <row r="58" customFormat="false" ht="12.75" hidden="false" customHeight="false" outlineLevel="0" collapsed="false">
      <c r="A58" s="7" t="n">
        <v>88</v>
      </c>
      <c r="B58" s="7" t="s">
        <v>59</v>
      </c>
      <c r="C58" s="7" t="n">
        <v>275</v>
      </c>
      <c r="D58" s="7" t="n">
        <v>2.8</v>
      </c>
      <c r="E58" s="7" t="n">
        <v>5.1</v>
      </c>
      <c r="F58" s="7" t="n">
        <v>14.3</v>
      </c>
      <c r="G58" s="6" t="n">
        <v>121</v>
      </c>
      <c r="H58" s="7" t="n">
        <v>0.2</v>
      </c>
      <c r="I58" s="7" t="n">
        <v>0.1</v>
      </c>
      <c r="J58" s="7" t="n">
        <v>14.2</v>
      </c>
      <c r="K58" s="7" t="n">
        <v>0.1</v>
      </c>
      <c r="L58" s="7" t="n">
        <v>0.3</v>
      </c>
      <c r="M58" s="7" t="n">
        <v>75.2</v>
      </c>
      <c r="N58" s="7" t="n">
        <v>112.6</v>
      </c>
      <c r="O58" s="7" t="n">
        <v>24.6</v>
      </c>
      <c r="P58" s="7" t="n">
        <v>1.2</v>
      </c>
      <c r="Q58" s="7" t="n">
        <v>0.5</v>
      </c>
      <c r="R58" s="7" t="n">
        <v>0.005</v>
      </c>
    </row>
    <row r="59" customFormat="false" ht="12.75" hidden="false" customHeight="false" outlineLevel="0" collapsed="false">
      <c r="A59" s="7" t="s">
        <v>60</v>
      </c>
      <c r="B59" s="17" t="s">
        <v>61</v>
      </c>
      <c r="C59" s="7" t="s">
        <v>34</v>
      </c>
      <c r="D59" s="7" t="n">
        <v>13.6</v>
      </c>
      <c r="E59" s="7" t="n">
        <v>10.5</v>
      </c>
      <c r="F59" s="7" t="n">
        <v>3.8</v>
      </c>
      <c r="G59" s="6" t="n">
        <v>164.1</v>
      </c>
      <c r="H59" s="7" t="n">
        <v>0.1</v>
      </c>
      <c r="I59" s="7" t="n">
        <v>0.2</v>
      </c>
      <c r="J59" s="7" t="n">
        <v>7.4</v>
      </c>
      <c r="K59" s="7" t="n">
        <v>0</v>
      </c>
      <c r="L59" s="7" t="n">
        <v>0</v>
      </c>
      <c r="M59" s="7" t="n">
        <v>35.4</v>
      </c>
      <c r="N59" s="7" t="n">
        <v>53.1</v>
      </c>
      <c r="O59" s="7" t="n">
        <v>10.2</v>
      </c>
      <c r="P59" s="7" t="n">
        <v>0.8</v>
      </c>
      <c r="Q59" s="7" t="n">
        <v>0.5</v>
      </c>
      <c r="R59" s="7" t="n">
        <v>0.005</v>
      </c>
    </row>
    <row r="60" customFormat="false" ht="12.75" hidden="false" customHeight="false" outlineLevel="0" collapsed="false">
      <c r="A60" s="7" t="n">
        <v>312</v>
      </c>
      <c r="B60" s="7" t="s">
        <v>62</v>
      </c>
      <c r="C60" s="7" t="n">
        <v>150</v>
      </c>
      <c r="D60" s="7" t="n">
        <v>3.1</v>
      </c>
      <c r="E60" s="7" t="n">
        <v>5.1</v>
      </c>
      <c r="F60" s="7" t="n">
        <v>21.8</v>
      </c>
      <c r="G60" s="6" t="n">
        <v>145.5</v>
      </c>
      <c r="H60" s="7" t="n">
        <v>0</v>
      </c>
      <c r="I60" s="7" t="n">
        <v>0.2</v>
      </c>
      <c r="J60" s="7" t="n">
        <v>8.6</v>
      </c>
      <c r="K60" s="7" t="n">
        <v>0.2</v>
      </c>
      <c r="L60" s="7" t="n">
        <v>3.5</v>
      </c>
      <c r="M60" s="7" t="n">
        <v>49.2</v>
      </c>
      <c r="N60" s="7" t="n">
        <v>73.9</v>
      </c>
      <c r="O60" s="7" t="n">
        <v>38.8</v>
      </c>
      <c r="P60" s="7" t="n">
        <v>1.9</v>
      </c>
      <c r="Q60" s="7" t="n">
        <v>0.7</v>
      </c>
      <c r="R60" s="7" t="n">
        <v>0</v>
      </c>
    </row>
    <row r="61" customFormat="false" ht="12.75" hidden="false" customHeight="false" outlineLevel="0" collapsed="false">
      <c r="A61" s="7"/>
      <c r="B61" s="7" t="s">
        <v>63</v>
      </c>
      <c r="C61" s="7" t="n">
        <v>200</v>
      </c>
      <c r="D61" s="7" t="n">
        <v>1</v>
      </c>
      <c r="E61" s="7" t="n">
        <v>0</v>
      </c>
      <c r="F61" s="7" t="n">
        <v>28.4</v>
      </c>
      <c r="G61" s="6" t="n">
        <v>106</v>
      </c>
      <c r="H61" s="7" t="n">
        <v>0</v>
      </c>
      <c r="I61" s="7" t="n">
        <v>0</v>
      </c>
      <c r="J61" s="7" t="n">
        <v>0.5</v>
      </c>
      <c r="K61" s="7" t="n">
        <v>0</v>
      </c>
      <c r="L61" s="7" t="n">
        <v>0</v>
      </c>
      <c r="M61" s="7" t="n">
        <v>45</v>
      </c>
      <c r="N61" s="7" t="n">
        <v>67.5</v>
      </c>
      <c r="O61" s="7" t="n">
        <v>13</v>
      </c>
      <c r="P61" s="7" t="n">
        <v>0.3</v>
      </c>
      <c r="Q61" s="7" t="n">
        <v>1</v>
      </c>
      <c r="R61" s="7" t="n">
        <v>0</v>
      </c>
    </row>
    <row r="62" customFormat="false" ht="12.75" hidden="false" customHeight="false" outlineLevel="0" collapsed="false">
      <c r="A62" s="7"/>
      <c r="B62" s="7" t="s">
        <v>29</v>
      </c>
      <c r="C62" s="7" t="n">
        <v>30</v>
      </c>
      <c r="D62" s="7" t="n">
        <v>2.3</v>
      </c>
      <c r="E62" s="7" t="n">
        <v>0.3</v>
      </c>
      <c r="F62" s="7" t="n">
        <v>15.4</v>
      </c>
      <c r="G62" s="6" t="n">
        <v>71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5.4</v>
      </c>
      <c r="N62" s="7" t="n">
        <v>8.1</v>
      </c>
      <c r="O62" s="7" t="n">
        <v>9.9</v>
      </c>
      <c r="P62" s="7" t="n">
        <v>0.6</v>
      </c>
      <c r="Q62" s="7" t="n">
        <v>0.5</v>
      </c>
      <c r="R62" s="7" t="n">
        <v>0.01</v>
      </c>
    </row>
    <row r="63" customFormat="false" ht="12.75" hidden="false" customHeight="false" outlineLevel="0" collapsed="false">
      <c r="A63" s="7"/>
      <c r="B63" s="7" t="s">
        <v>37</v>
      </c>
      <c r="C63" s="7" t="n">
        <v>30</v>
      </c>
      <c r="D63" s="7" t="n">
        <v>1.5</v>
      </c>
      <c r="E63" s="7" t="n">
        <v>0.3</v>
      </c>
      <c r="F63" s="7" t="n">
        <v>13.8</v>
      </c>
      <c r="G63" s="6" t="n">
        <v>66</v>
      </c>
      <c r="H63" s="7" t="n">
        <v>0.1</v>
      </c>
      <c r="I63" s="7" t="n">
        <v>0.02</v>
      </c>
      <c r="J63" s="7" t="n">
        <v>0</v>
      </c>
      <c r="K63" s="7" t="n">
        <v>0</v>
      </c>
      <c r="L63" s="7" t="n">
        <v>0.7</v>
      </c>
      <c r="M63" s="7" t="n">
        <v>5.4</v>
      </c>
      <c r="N63" s="7" t="n">
        <v>8.1</v>
      </c>
      <c r="O63" s="7" t="n">
        <v>5.7</v>
      </c>
      <c r="P63" s="7" t="n">
        <v>0.8</v>
      </c>
      <c r="Q63" s="7" t="n">
        <v>0.5</v>
      </c>
      <c r="R63" s="7" t="n">
        <v>0.01</v>
      </c>
    </row>
    <row r="64" customFormat="false" ht="12.75" hidden="false" customHeight="false" outlineLevel="0" collapsed="false">
      <c r="A64" s="7"/>
      <c r="B64" s="10" t="s">
        <v>30</v>
      </c>
      <c r="C64" s="10"/>
      <c r="D64" s="10" t="n">
        <f aca="false">SUM(D57:D63)</f>
        <v>24.9</v>
      </c>
      <c r="E64" s="10" t="n">
        <f aca="false">SUM(E57:E63)</f>
        <v>22.8</v>
      </c>
      <c r="F64" s="10" t="n">
        <f aca="false">SUM(F57:F63)</f>
        <v>100.9</v>
      </c>
      <c r="G64" s="8" t="n">
        <f aca="false">SUM(G57:G63)</f>
        <v>730.6</v>
      </c>
      <c r="H64" s="10" t="n">
        <f aca="false">SUM(H57:H63)</f>
        <v>0.4</v>
      </c>
      <c r="I64" s="10" t="n">
        <f aca="false">SUM(I57:I63)</f>
        <v>0.62</v>
      </c>
      <c r="J64" s="10" t="n">
        <f aca="false">SUM(J57:J63)</f>
        <v>30.7</v>
      </c>
      <c r="K64" s="10" t="n">
        <f aca="false">SUM(K57:K63)</f>
        <v>0.4</v>
      </c>
      <c r="L64" s="10" t="n">
        <f aca="false">SUM(L57:L63)</f>
        <v>5</v>
      </c>
      <c r="M64" s="10" t="n">
        <f aca="false">SUM(M57:M63)</f>
        <v>280.6</v>
      </c>
      <c r="N64" s="10" t="n">
        <f aca="false">SUM(N57:N63)</f>
        <v>420.8</v>
      </c>
      <c r="O64" s="10" t="n">
        <f aca="false">SUM(O57:O63)</f>
        <v>118.7</v>
      </c>
      <c r="P64" s="10" t="n">
        <f aca="false">SUM(P57:P63)</f>
        <v>5.6</v>
      </c>
      <c r="Q64" s="10" t="n">
        <f aca="false">SUM(Q57:Q63)</f>
        <v>4.7</v>
      </c>
      <c r="R64" s="10" t="n">
        <f aca="false">SUM(R57:R63)</f>
        <v>0.04</v>
      </c>
    </row>
    <row r="65" customFormat="false" ht="12.75" hidden="false" customHeight="false" outlineLevel="0" collapsed="false">
      <c r="A65" s="7"/>
      <c r="B65" s="10"/>
      <c r="C65" s="10"/>
      <c r="D65" s="11" t="n">
        <f aca="false">SUM(D55,D64)</f>
        <v>43.9</v>
      </c>
      <c r="E65" s="11" t="n">
        <f aca="false">SUM(E55,E64)</f>
        <v>37.9</v>
      </c>
      <c r="F65" s="11" t="n">
        <f aca="false">SUM(F55,F64)</f>
        <v>165.7</v>
      </c>
      <c r="G65" s="11" t="n">
        <f aca="false">SUM(G55,G64)</f>
        <v>1243.6</v>
      </c>
      <c r="H65" s="11" t="n">
        <f aca="false">SUM(H55,H64)</f>
        <v>0.6</v>
      </c>
      <c r="I65" s="11" t="n">
        <f aca="false">SUM(I55,I64)</f>
        <v>1.02</v>
      </c>
      <c r="J65" s="11" t="n">
        <f aca="false">SUM(J55,J64)</f>
        <v>39.7</v>
      </c>
      <c r="K65" s="11" t="n">
        <f aca="false">SUM(K55,K64)</f>
        <v>0.6</v>
      </c>
      <c r="L65" s="11" t="n">
        <f aca="false">SUM(L55,L64)</f>
        <v>6.7</v>
      </c>
      <c r="M65" s="11" t="n">
        <f aca="false">SUM(M55,M64)</f>
        <v>474.4</v>
      </c>
      <c r="N65" s="11" t="n">
        <f aca="false">SUM(N55,N64)</f>
        <v>711.5</v>
      </c>
      <c r="O65" s="11" t="n">
        <f aca="false">SUM(O55,O64)</f>
        <v>167</v>
      </c>
      <c r="P65" s="11" t="n">
        <f aca="false">SUM(P55,P64)</f>
        <v>8.5</v>
      </c>
      <c r="Q65" s="11" t="n">
        <f aca="false">SUM(Q55,Q64)</f>
        <v>6.3</v>
      </c>
      <c r="R65" s="11" t="n">
        <f aca="false">SUM(R55,R64)</f>
        <v>0.06</v>
      </c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true" outlineLevel="0" collapsed="false">
      <c r="A67" s="3" t="s">
        <v>1</v>
      </c>
      <c r="B67" s="3" t="s">
        <v>2</v>
      </c>
      <c r="C67" s="4" t="s">
        <v>3</v>
      </c>
      <c r="D67" s="5" t="s">
        <v>4</v>
      </c>
      <c r="E67" s="5"/>
      <c r="F67" s="5"/>
      <c r="G67" s="4" t="s">
        <v>5</v>
      </c>
      <c r="H67" s="5" t="s">
        <v>6</v>
      </c>
      <c r="I67" s="5"/>
      <c r="J67" s="5"/>
      <c r="K67" s="5"/>
      <c r="L67" s="5"/>
      <c r="M67" s="5" t="s">
        <v>7</v>
      </c>
      <c r="N67" s="5"/>
      <c r="O67" s="5"/>
      <c r="P67" s="5"/>
      <c r="Q67" s="5"/>
      <c r="R67" s="5"/>
    </row>
    <row r="68" customFormat="false" ht="17.25" hidden="false" customHeight="true" outlineLevel="0" collapsed="false">
      <c r="A68" s="3"/>
      <c r="B68" s="3"/>
      <c r="C68" s="4"/>
      <c r="D68" s="5" t="s">
        <v>8</v>
      </c>
      <c r="E68" s="5" t="s">
        <v>9</v>
      </c>
      <c r="F68" s="5" t="s">
        <v>10</v>
      </c>
      <c r="G68" s="4"/>
      <c r="H68" s="5" t="s">
        <v>11</v>
      </c>
      <c r="I68" s="5" t="s">
        <v>12</v>
      </c>
      <c r="J68" s="5" t="s">
        <v>13</v>
      </c>
      <c r="K68" s="5" t="s">
        <v>14</v>
      </c>
      <c r="L68" s="5" t="s">
        <v>15</v>
      </c>
      <c r="M68" s="5" t="s">
        <v>16</v>
      </c>
      <c r="N68" s="5" t="s">
        <v>17</v>
      </c>
      <c r="O68" s="5" t="s">
        <v>18</v>
      </c>
      <c r="P68" s="5" t="s">
        <v>19</v>
      </c>
      <c r="Q68" s="5" t="s">
        <v>20</v>
      </c>
      <c r="R68" s="5" t="s">
        <v>21</v>
      </c>
    </row>
    <row r="69" customFormat="false" ht="12.75" hidden="false" customHeight="false" outlineLevel="0" collapsed="false">
      <c r="A69" s="6" t="n">
        <v>1</v>
      </c>
      <c r="B69" s="6" t="n">
        <v>2</v>
      </c>
      <c r="C69" s="6" t="n">
        <v>3</v>
      </c>
      <c r="D69" s="6" t="n">
        <v>4</v>
      </c>
      <c r="E69" s="6" t="n">
        <v>5</v>
      </c>
      <c r="F69" s="6" t="n">
        <v>6</v>
      </c>
      <c r="G69" s="6" t="n">
        <v>7</v>
      </c>
      <c r="H69" s="6" t="n">
        <v>8</v>
      </c>
      <c r="I69" s="6" t="n">
        <v>9</v>
      </c>
      <c r="J69" s="6" t="n">
        <v>10</v>
      </c>
      <c r="K69" s="6" t="n">
        <v>11</v>
      </c>
      <c r="L69" s="6" t="n">
        <v>12</v>
      </c>
      <c r="M69" s="6" t="n">
        <v>13</v>
      </c>
      <c r="N69" s="6" t="n">
        <v>14</v>
      </c>
      <c r="O69" s="6" t="n">
        <v>15</v>
      </c>
      <c r="P69" s="6" t="n">
        <v>16</v>
      </c>
      <c r="Q69" s="6" t="n">
        <v>17</v>
      </c>
      <c r="R69" s="6" t="n">
        <v>18</v>
      </c>
    </row>
    <row r="70" customFormat="false" ht="12.75" hidden="false" customHeight="false" outlineLevel="0" collapsed="false">
      <c r="A70" s="7"/>
      <c r="B70" s="8" t="s">
        <v>64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2.75" hidden="false" customHeight="false" outlineLevel="0" collapsed="false">
      <c r="A71" s="7" t="n">
        <v>1</v>
      </c>
      <c r="B71" s="7" t="s">
        <v>65</v>
      </c>
      <c r="C71" s="18" t="n">
        <v>30</v>
      </c>
      <c r="D71" s="7" t="n">
        <v>2.6</v>
      </c>
      <c r="E71" s="7" t="n">
        <v>8.8</v>
      </c>
      <c r="F71" s="7" t="n">
        <v>14.3</v>
      </c>
      <c r="G71" s="6" t="n">
        <v>147</v>
      </c>
      <c r="H71" s="7" t="n">
        <v>0</v>
      </c>
      <c r="I71" s="7" t="n">
        <v>0.15</v>
      </c>
      <c r="J71" s="7" t="n">
        <v>0</v>
      </c>
      <c r="K71" s="7" t="n">
        <v>0</v>
      </c>
      <c r="L71" s="7" t="n">
        <v>0</v>
      </c>
      <c r="M71" s="7" t="n">
        <v>208</v>
      </c>
      <c r="N71" s="7" t="n">
        <v>312</v>
      </c>
      <c r="O71" s="7" t="n">
        <v>15</v>
      </c>
      <c r="P71" s="7" t="n">
        <v>0.3</v>
      </c>
      <c r="Q71" s="7" t="n">
        <v>0.6</v>
      </c>
      <c r="R71" s="7" t="n">
        <v>0.005</v>
      </c>
    </row>
    <row r="72" customFormat="false" ht="12.75" hidden="false" customHeight="false" outlineLevel="0" collapsed="false">
      <c r="A72" s="7" t="n">
        <v>182</v>
      </c>
      <c r="B72" s="7" t="s">
        <v>66</v>
      </c>
      <c r="C72" s="7" t="s">
        <v>67</v>
      </c>
      <c r="D72" s="7" t="n">
        <v>7.2</v>
      </c>
      <c r="E72" s="7" t="n">
        <v>13.3</v>
      </c>
      <c r="F72" s="7" t="n">
        <v>47.3</v>
      </c>
      <c r="G72" s="6" t="n">
        <v>338</v>
      </c>
      <c r="H72" s="7" t="n">
        <v>0.1</v>
      </c>
      <c r="I72" s="7" t="n">
        <v>0.15</v>
      </c>
      <c r="J72" s="7" t="n">
        <v>0</v>
      </c>
      <c r="K72" s="7" t="n">
        <v>0.2</v>
      </c>
      <c r="L72" s="7" t="n">
        <v>0.2</v>
      </c>
      <c r="M72" s="7" t="n">
        <v>115.2</v>
      </c>
      <c r="N72" s="7" t="n">
        <v>172.8</v>
      </c>
      <c r="O72" s="7" t="n">
        <v>4.2</v>
      </c>
      <c r="P72" s="7" t="n">
        <v>0.2</v>
      </c>
      <c r="Q72" s="7" t="n">
        <v>0.5</v>
      </c>
      <c r="R72" s="7" t="n">
        <v>0.005</v>
      </c>
    </row>
    <row r="73" customFormat="false" ht="12.75" hidden="false" customHeight="false" outlineLevel="0" collapsed="false">
      <c r="A73" s="7" t="n">
        <v>382</v>
      </c>
      <c r="B73" s="7" t="s">
        <v>68</v>
      </c>
      <c r="C73" s="7" t="n">
        <v>180</v>
      </c>
      <c r="D73" s="7" t="n">
        <v>3.7</v>
      </c>
      <c r="E73" s="7" t="n">
        <v>3.2</v>
      </c>
      <c r="F73" s="7" t="n">
        <v>26.7</v>
      </c>
      <c r="G73" s="6" t="n">
        <v>150.4</v>
      </c>
      <c r="H73" s="7" t="n">
        <v>0</v>
      </c>
      <c r="I73" s="7" t="n">
        <v>0</v>
      </c>
      <c r="J73" s="7" t="n">
        <v>2.5</v>
      </c>
      <c r="K73" s="7" t="n">
        <v>0</v>
      </c>
      <c r="L73" s="7" t="n">
        <v>1.1</v>
      </c>
      <c r="M73" s="7" t="n">
        <v>32.4</v>
      </c>
      <c r="N73" s="7" t="n">
        <v>48.6</v>
      </c>
      <c r="O73" s="7" t="n">
        <v>17.8</v>
      </c>
      <c r="P73" s="7" t="n">
        <v>1.4</v>
      </c>
      <c r="Q73" s="7" t="n">
        <v>1</v>
      </c>
      <c r="R73" s="7" t="n">
        <v>0.005</v>
      </c>
    </row>
    <row r="74" customFormat="false" ht="12.75" hidden="false" customHeight="false" outlineLevel="0" collapsed="false">
      <c r="A74" s="7" t="n">
        <v>16</v>
      </c>
      <c r="B74" s="7" t="s">
        <v>69</v>
      </c>
      <c r="C74" s="7" t="n">
        <v>30</v>
      </c>
      <c r="D74" s="7" t="n">
        <v>4.9</v>
      </c>
      <c r="E74" s="7" t="n">
        <v>13.3</v>
      </c>
      <c r="F74" s="7" t="n">
        <v>0</v>
      </c>
      <c r="G74" s="6" t="n">
        <v>140</v>
      </c>
      <c r="H74" s="7" t="n">
        <v>0</v>
      </c>
      <c r="I74" s="7" t="n">
        <v>0</v>
      </c>
      <c r="J74" s="7" t="n">
        <v>0.7</v>
      </c>
      <c r="K74" s="7" t="n">
        <v>0</v>
      </c>
      <c r="L74" s="7" t="n">
        <v>0</v>
      </c>
      <c r="M74" s="7" t="n">
        <v>10</v>
      </c>
      <c r="N74" s="7" t="n">
        <v>15</v>
      </c>
      <c r="O74" s="7" t="n">
        <v>3</v>
      </c>
      <c r="P74" s="7" t="n">
        <v>0.5</v>
      </c>
      <c r="Q74" s="7" t="n">
        <v>0</v>
      </c>
      <c r="R74" s="7" t="n">
        <v>0</v>
      </c>
    </row>
    <row r="75" customFormat="false" ht="12.75" hidden="false" customHeight="false" outlineLevel="0" collapsed="false">
      <c r="A75" s="7"/>
      <c r="B75" s="7" t="s">
        <v>29</v>
      </c>
      <c r="C75" s="7" t="n">
        <v>30</v>
      </c>
      <c r="D75" s="7" t="n">
        <v>2.3</v>
      </c>
      <c r="E75" s="7" t="n">
        <v>0.3</v>
      </c>
      <c r="F75" s="7" t="n">
        <v>17.4</v>
      </c>
      <c r="G75" s="6" t="n">
        <v>71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5.4</v>
      </c>
      <c r="N75" s="7" t="n">
        <v>8.1</v>
      </c>
      <c r="O75" s="7" t="n">
        <v>9.9</v>
      </c>
      <c r="P75" s="7" t="n">
        <v>0.6</v>
      </c>
      <c r="Q75" s="7" t="n">
        <v>0.5</v>
      </c>
      <c r="R75" s="7" t="n">
        <v>0.01</v>
      </c>
    </row>
    <row r="76" customFormat="false" ht="12.75" hidden="false" customHeight="false" outlineLevel="0" collapsed="false">
      <c r="A76" s="7"/>
      <c r="B76" s="10" t="s">
        <v>30</v>
      </c>
      <c r="C76" s="10"/>
      <c r="D76" s="10" t="n">
        <f aca="false">SUM(D71:D75)</f>
        <v>20.7</v>
      </c>
      <c r="E76" s="10" t="n">
        <f aca="false">SUM(E71:E75)</f>
        <v>38.9</v>
      </c>
      <c r="F76" s="10" t="n">
        <f aca="false">SUM(F71:F75)</f>
        <v>105.7</v>
      </c>
      <c r="G76" s="8" t="n">
        <f aca="false">SUM(G71:G75)</f>
        <v>846.4</v>
      </c>
      <c r="H76" s="10" t="n">
        <f aca="false">SUM(H71:H75)</f>
        <v>0.1</v>
      </c>
      <c r="I76" s="10" t="n">
        <f aca="false">SUM(I71:I75)</f>
        <v>0.3</v>
      </c>
      <c r="J76" s="10" t="n">
        <f aca="false">SUM(J71:J75)</f>
        <v>3.2</v>
      </c>
      <c r="K76" s="10" t="n">
        <f aca="false">SUM(K71:K75)</f>
        <v>0.2</v>
      </c>
      <c r="L76" s="10" t="n">
        <f aca="false">SUM(L71:L75)</f>
        <v>1.3</v>
      </c>
      <c r="M76" s="10" t="n">
        <f aca="false">SUM(M71:M75)</f>
        <v>371</v>
      </c>
      <c r="N76" s="10" t="n">
        <f aca="false">SUM(N71:N75)</f>
        <v>556.5</v>
      </c>
      <c r="O76" s="10" t="n">
        <f aca="false">SUM(O71:O75)</f>
        <v>49.9</v>
      </c>
      <c r="P76" s="10" t="n">
        <f aca="false">SUM(P71:P75)</f>
        <v>3</v>
      </c>
      <c r="Q76" s="10" t="n">
        <f aca="false">SUM(Q71:Q75)</f>
        <v>2.6</v>
      </c>
      <c r="R76" s="10" t="n">
        <f aca="false">SUM(R71:R75)</f>
        <v>0.025</v>
      </c>
    </row>
    <row r="77" customFormat="false" ht="12.75" hidden="false" customHeight="false" outlineLevel="0" collapsed="false">
      <c r="A77" s="7"/>
      <c r="B77" s="8" t="s">
        <v>31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2.75" hidden="false" customHeight="false" outlineLevel="0" collapsed="false">
      <c r="A78" s="7"/>
      <c r="B78" s="7" t="s">
        <v>44</v>
      </c>
      <c r="C78" s="7" t="n">
        <v>100</v>
      </c>
      <c r="D78" s="7" t="n">
        <v>0.8</v>
      </c>
      <c r="E78" s="7" t="n">
        <v>0</v>
      </c>
      <c r="F78" s="7" t="n">
        <v>2</v>
      </c>
      <c r="G78" s="6" t="n">
        <v>30</v>
      </c>
      <c r="H78" s="7" t="n">
        <v>0</v>
      </c>
      <c r="I78" s="7" t="n">
        <v>0.03</v>
      </c>
      <c r="J78" s="7" t="n">
        <v>5</v>
      </c>
      <c r="K78" s="7" t="n">
        <v>0.1</v>
      </c>
      <c r="L78" s="7" t="n">
        <v>0.2</v>
      </c>
      <c r="M78" s="7" t="n">
        <v>166</v>
      </c>
      <c r="N78" s="7" t="n">
        <v>249</v>
      </c>
      <c r="O78" s="7" t="n">
        <v>4</v>
      </c>
      <c r="P78" s="7" t="n">
        <v>0.6</v>
      </c>
      <c r="Q78" s="7" t="n">
        <v>2</v>
      </c>
      <c r="R78" s="7" t="n">
        <v>0</v>
      </c>
    </row>
    <row r="79" customFormat="false" ht="12.75" hidden="false" customHeight="false" outlineLevel="0" collapsed="false">
      <c r="A79" s="7" t="s">
        <v>70</v>
      </c>
      <c r="B79" s="7" t="s">
        <v>71</v>
      </c>
      <c r="C79" s="7" t="n">
        <v>275</v>
      </c>
      <c r="D79" s="7" t="n">
        <v>2.8</v>
      </c>
      <c r="E79" s="7" t="n">
        <v>2.8</v>
      </c>
      <c r="F79" s="7" t="n">
        <v>14.2</v>
      </c>
      <c r="G79" s="6" t="n">
        <v>130</v>
      </c>
      <c r="H79" s="7" t="n">
        <v>0.1</v>
      </c>
      <c r="I79" s="7" t="n">
        <v>0.1</v>
      </c>
      <c r="J79" s="7" t="n">
        <v>9.4</v>
      </c>
      <c r="K79" s="7" t="n">
        <v>0.1</v>
      </c>
      <c r="L79" s="7" t="n">
        <v>0.3</v>
      </c>
      <c r="M79" s="7" t="n">
        <v>10.2</v>
      </c>
      <c r="N79" s="7" t="n">
        <v>15.3</v>
      </c>
      <c r="O79" s="7" t="n">
        <v>24.5</v>
      </c>
      <c r="P79" s="7" t="n">
        <v>0.6</v>
      </c>
      <c r="Q79" s="7" t="n">
        <v>0.4</v>
      </c>
      <c r="R79" s="7" t="n">
        <v>0.005</v>
      </c>
    </row>
    <row r="80" customFormat="false" ht="12.75" hidden="false" customHeight="false" outlineLevel="0" collapsed="false">
      <c r="A80" s="7" t="n">
        <v>259</v>
      </c>
      <c r="B80" s="7" t="s">
        <v>72</v>
      </c>
      <c r="C80" s="7" t="s">
        <v>73</v>
      </c>
      <c r="D80" s="7" t="n">
        <v>11.8</v>
      </c>
      <c r="E80" s="7" t="n">
        <v>26</v>
      </c>
      <c r="F80" s="7" t="n">
        <v>21</v>
      </c>
      <c r="G80" s="6" t="n">
        <v>365</v>
      </c>
      <c r="H80" s="7" t="n">
        <v>0.1</v>
      </c>
      <c r="I80" s="7" t="n">
        <v>0.15</v>
      </c>
      <c r="J80" s="7" t="n">
        <v>10.2</v>
      </c>
      <c r="K80" s="7" t="n">
        <v>0.1</v>
      </c>
      <c r="L80" s="7" t="n">
        <v>1.5</v>
      </c>
      <c r="M80" s="7" t="n">
        <v>128.5</v>
      </c>
      <c r="N80" s="7" t="n">
        <v>192.8</v>
      </c>
      <c r="O80" s="7" t="n">
        <v>10.6</v>
      </c>
      <c r="P80" s="7" t="n">
        <v>0.8</v>
      </c>
      <c r="Q80" s="7" t="n">
        <v>0.5</v>
      </c>
      <c r="R80" s="7" t="n">
        <v>0.005</v>
      </c>
    </row>
    <row r="81" customFormat="false" ht="13.5" hidden="false" customHeight="true" outlineLevel="0" collapsed="false">
      <c r="A81" s="16" t="n">
        <v>70</v>
      </c>
      <c r="B81" s="7" t="s">
        <v>74</v>
      </c>
      <c r="C81" s="7" t="n">
        <v>200</v>
      </c>
      <c r="D81" s="7" t="n">
        <v>5.3</v>
      </c>
      <c r="E81" s="7" t="n">
        <v>6.2</v>
      </c>
      <c r="F81" s="7" t="n">
        <v>36.1</v>
      </c>
      <c r="G81" s="6" t="n">
        <v>209</v>
      </c>
      <c r="H81" s="7" t="n">
        <v>0.1</v>
      </c>
      <c r="I81" s="7" t="n">
        <v>0.15</v>
      </c>
      <c r="J81" s="7" t="n">
        <v>2.5</v>
      </c>
      <c r="K81" s="7" t="n">
        <v>0</v>
      </c>
      <c r="L81" s="7" t="n">
        <v>1.2</v>
      </c>
      <c r="M81" s="7" t="n">
        <v>29</v>
      </c>
      <c r="N81" s="7" t="n">
        <v>43.5</v>
      </c>
      <c r="O81" s="7" t="n">
        <v>28.5</v>
      </c>
      <c r="P81" s="7" t="n">
        <v>2.2</v>
      </c>
      <c r="Q81" s="7" t="n">
        <v>0.1</v>
      </c>
      <c r="R81" s="7" t="n">
        <v>0.005</v>
      </c>
    </row>
    <row r="82" customFormat="false" ht="12.75" hidden="false" customHeight="false" outlineLevel="0" collapsed="false">
      <c r="A82" s="14" t="n">
        <v>342</v>
      </c>
      <c r="B82" s="7" t="s">
        <v>75</v>
      </c>
      <c r="C82" s="7" t="n">
        <v>180</v>
      </c>
      <c r="D82" s="7" t="n">
        <v>0.6</v>
      </c>
      <c r="E82" s="7" t="n">
        <v>0</v>
      </c>
      <c r="F82" s="7" t="n">
        <v>21.8</v>
      </c>
      <c r="G82" s="6" t="n">
        <v>89.6</v>
      </c>
      <c r="H82" s="7" t="n">
        <v>0</v>
      </c>
      <c r="I82" s="7" t="n">
        <v>0</v>
      </c>
      <c r="J82" s="7" t="n">
        <v>0.5</v>
      </c>
      <c r="K82" s="7" t="n">
        <v>0</v>
      </c>
      <c r="L82" s="7" t="n">
        <v>0</v>
      </c>
      <c r="M82" s="7" t="n">
        <v>45</v>
      </c>
      <c r="N82" s="7" t="n">
        <v>67.5</v>
      </c>
      <c r="O82" s="7" t="n">
        <v>13</v>
      </c>
      <c r="P82" s="7" t="n">
        <v>0.3</v>
      </c>
      <c r="Q82" s="7" t="n">
        <v>1</v>
      </c>
      <c r="R82" s="7" t="n">
        <v>0</v>
      </c>
    </row>
    <row r="83" customFormat="false" ht="12.75" hidden="false" customHeight="false" outlineLevel="0" collapsed="false">
      <c r="A83" s="7"/>
      <c r="B83" s="7" t="s">
        <v>76</v>
      </c>
      <c r="C83" s="7" t="n">
        <v>30</v>
      </c>
      <c r="D83" s="7" t="n">
        <v>2.3</v>
      </c>
      <c r="E83" s="7" t="n">
        <v>0.3</v>
      </c>
      <c r="F83" s="7" t="n">
        <v>17.4</v>
      </c>
      <c r="G83" s="6" t="n">
        <v>71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5.4</v>
      </c>
      <c r="N83" s="7" t="n">
        <v>8.1</v>
      </c>
      <c r="O83" s="7" t="n">
        <v>9.9</v>
      </c>
      <c r="P83" s="7" t="n">
        <v>0.6</v>
      </c>
      <c r="Q83" s="7" t="n">
        <v>0.5</v>
      </c>
      <c r="R83" s="7" t="n">
        <v>0.01</v>
      </c>
    </row>
    <row r="84" customFormat="false" ht="12.75" hidden="false" customHeight="false" outlineLevel="0" collapsed="false">
      <c r="A84" s="7"/>
      <c r="B84" s="7" t="s">
        <v>37</v>
      </c>
      <c r="C84" s="7" t="n">
        <v>30</v>
      </c>
      <c r="D84" s="7" t="n">
        <v>2.5</v>
      </c>
      <c r="E84" s="7" t="n">
        <v>0.3</v>
      </c>
      <c r="F84" s="7" t="n">
        <v>13.6</v>
      </c>
      <c r="G84" s="6" t="n">
        <v>60</v>
      </c>
      <c r="H84" s="7" t="n">
        <v>0.1</v>
      </c>
      <c r="I84" s="7" t="n">
        <v>0.02</v>
      </c>
      <c r="J84" s="7" t="n">
        <v>0</v>
      </c>
      <c r="K84" s="7" t="n">
        <v>0</v>
      </c>
      <c r="L84" s="7" t="n">
        <v>0.7</v>
      </c>
      <c r="M84" s="7" t="n">
        <v>5.4</v>
      </c>
      <c r="N84" s="7" t="n">
        <v>8.1</v>
      </c>
      <c r="O84" s="7" t="n">
        <v>5.7</v>
      </c>
      <c r="P84" s="7" t="n">
        <v>0.8</v>
      </c>
      <c r="Q84" s="7" t="n">
        <v>0.5</v>
      </c>
      <c r="R84" s="7" t="n">
        <v>0.01</v>
      </c>
    </row>
    <row r="85" customFormat="false" ht="12.75" hidden="false" customHeight="false" outlineLevel="0" collapsed="false">
      <c r="A85" s="10"/>
      <c r="B85" s="10" t="s">
        <v>30</v>
      </c>
      <c r="C85" s="10"/>
      <c r="D85" s="10" t="n">
        <f aca="false">SUM(D78:D84)</f>
        <v>26.1</v>
      </c>
      <c r="E85" s="10" t="n">
        <f aca="false">SUM(E78:E84)</f>
        <v>35.6</v>
      </c>
      <c r="F85" s="10" t="n">
        <f aca="false">SUM(F78:F84)</f>
        <v>126.1</v>
      </c>
      <c r="G85" s="8" t="n">
        <f aca="false">SUM(G78:G84)</f>
        <v>954.6</v>
      </c>
      <c r="H85" s="10" t="n">
        <f aca="false">SUM(H78:H84)</f>
        <v>0.4</v>
      </c>
      <c r="I85" s="10" t="n">
        <f aca="false">SUM(I78:I84)</f>
        <v>0.45</v>
      </c>
      <c r="J85" s="10" t="n">
        <f aca="false">SUM(J78:J84)</f>
        <v>27.6</v>
      </c>
      <c r="K85" s="10" t="n">
        <f aca="false">SUM(K78:K84)</f>
        <v>0.3</v>
      </c>
      <c r="L85" s="10" t="n">
        <f aca="false">SUM(L78:L84)</f>
        <v>3.9</v>
      </c>
      <c r="M85" s="10" t="n">
        <f aca="false">SUM(M78:M84)</f>
        <v>389.5</v>
      </c>
      <c r="N85" s="10" t="n">
        <f aca="false">SUM(N78:N84)</f>
        <v>584.3</v>
      </c>
      <c r="O85" s="10" t="n">
        <f aca="false">SUM(O78:O84)</f>
        <v>96.2</v>
      </c>
      <c r="P85" s="10" t="n">
        <f aca="false">SUM(P78:P84)</f>
        <v>5.9</v>
      </c>
      <c r="Q85" s="10" t="n">
        <f aca="false">SUM(Q78:Q84)</f>
        <v>5</v>
      </c>
      <c r="R85" s="10" t="n">
        <f aca="false">SUM(R78:R84)</f>
        <v>0.035</v>
      </c>
    </row>
    <row r="86" customFormat="false" ht="12.75" hidden="false" customHeight="false" outlineLevel="0" collapsed="false">
      <c r="A86" s="7"/>
      <c r="B86" s="7"/>
      <c r="C86" s="11"/>
      <c r="D86" s="11" t="n">
        <f aca="false">SUM(D76,D85)</f>
        <v>46.8</v>
      </c>
      <c r="E86" s="11" t="n">
        <f aca="false">SUM(E76,E85)</f>
        <v>74.5</v>
      </c>
      <c r="F86" s="11" t="n">
        <f aca="false">SUM(F76,F85)</f>
        <v>231.8</v>
      </c>
      <c r="G86" s="11" t="n">
        <f aca="false">SUM(G76,G85)</f>
        <v>1801</v>
      </c>
      <c r="H86" s="11" t="n">
        <f aca="false">SUM(H76,H85)</f>
        <v>0.5</v>
      </c>
      <c r="I86" s="11" t="n">
        <f aca="false">SUM(I76,I85)</f>
        <v>0.75</v>
      </c>
      <c r="J86" s="11" t="n">
        <f aca="false">SUM(J76,J85)</f>
        <v>30.8</v>
      </c>
      <c r="K86" s="11" t="n">
        <f aca="false">SUM(K76,K85)</f>
        <v>0.5</v>
      </c>
      <c r="L86" s="11" t="n">
        <f aca="false">SUM(L76,L85)</f>
        <v>5.2</v>
      </c>
      <c r="M86" s="11" t="n">
        <f aca="false">SUM(M76,M85)</f>
        <v>760.5</v>
      </c>
      <c r="N86" s="11" t="n">
        <f aca="false">SUM(N76,N85)</f>
        <v>1140.8</v>
      </c>
      <c r="O86" s="11" t="n">
        <f aca="false">SUM(O76,O85)</f>
        <v>146.1</v>
      </c>
      <c r="P86" s="11" t="n">
        <f aca="false">SUM(P76,P85)</f>
        <v>8.9</v>
      </c>
      <c r="Q86" s="11" t="n">
        <f aca="false">SUM(Q76,Q85)</f>
        <v>7.6</v>
      </c>
      <c r="R86" s="11" t="n">
        <f aca="false">SUM(R76,R85)</f>
        <v>0.06</v>
      </c>
    </row>
    <row r="87" customFormat="false" ht="16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true" outlineLevel="0" collapsed="false">
      <c r="A88" s="3" t="s">
        <v>1</v>
      </c>
      <c r="B88" s="3" t="s">
        <v>2</v>
      </c>
      <c r="C88" s="4" t="s">
        <v>3</v>
      </c>
      <c r="D88" s="5" t="s">
        <v>4</v>
      </c>
      <c r="E88" s="5"/>
      <c r="F88" s="5"/>
      <c r="G88" s="4" t="s">
        <v>5</v>
      </c>
      <c r="H88" s="5" t="s">
        <v>6</v>
      </c>
      <c r="I88" s="5"/>
      <c r="J88" s="5"/>
      <c r="K88" s="5"/>
      <c r="L88" s="5"/>
      <c r="M88" s="5" t="s">
        <v>7</v>
      </c>
      <c r="N88" s="5"/>
      <c r="O88" s="5"/>
      <c r="P88" s="5"/>
      <c r="Q88" s="5"/>
      <c r="R88" s="5"/>
    </row>
    <row r="89" customFormat="false" ht="18" hidden="false" customHeight="true" outlineLevel="0" collapsed="false">
      <c r="A89" s="3"/>
      <c r="B89" s="3"/>
      <c r="C89" s="4"/>
      <c r="D89" s="5" t="s">
        <v>8</v>
      </c>
      <c r="E89" s="5" t="s">
        <v>9</v>
      </c>
      <c r="F89" s="5" t="s">
        <v>10</v>
      </c>
      <c r="G89" s="4"/>
      <c r="H89" s="5" t="s">
        <v>11</v>
      </c>
      <c r="I89" s="5" t="s">
        <v>12</v>
      </c>
      <c r="J89" s="5" t="s">
        <v>13</v>
      </c>
      <c r="K89" s="5" t="s">
        <v>14</v>
      </c>
      <c r="L89" s="5" t="s">
        <v>15</v>
      </c>
      <c r="M89" s="5" t="s">
        <v>16</v>
      </c>
      <c r="N89" s="5" t="s">
        <v>17</v>
      </c>
      <c r="O89" s="5" t="s">
        <v>18</v>
      </c>
      <c r="P89" s="5" t="s">
        <v>19</v>
      </c>
      <c r="Q89" s="5" t="s">
        <v>20</v>
      </c>
      <c r="R89" s="5" t="s">
        <v>21</v>
      </c>
    </row>
    <row r="90" customFormat="false" ht="12.75" hidden="false" customHeight="false" outlineLevel="0" collapsed="false">
      <c r="A90" s="6" t="n">
        <v>1</v>
      </c>
      <c r="B90" s="6" t="n">
        <v>2</v>
      </c>
      <c r="C90" s="6" t="n">
        <v>3</v>
      </c>
      <c r="D90" s="6" t="n">
        <v>4</v>
      </c>
      <c r="E90" s="6" t="n">
        <v>5</v>
      </c>
      <c r="F90" s="6" t="n">
        <v>6</v>
      </c>
      <c r="G90" s="6" t="n">
        <v>7</v>
      </c>
      <c r="H90" s="6" t="n">
        <v>8</v>
      </c>
      <c r="I90" s="6" t="n">
        <v>9</v>
      </c>
      <c r="J90" s="6" t="n">
        <v>10</v>
      </c>
      <c r="K90" s="6" t="n">
        <v>11</v>
      </c>
      <c r="L90" s="6" t="n">
        <v>12</v>
      </c>
      <c r="M90" s="6" t="n">
        <v>13</v>
      </c>
      <c r="N90" s="6" t="n">
        <v>14</v>
      </c>
      <c r="O90" s="6" t="n">
        <v>15</v>
      </c>
      <c r="P90" s="6" t="n">
        <v>16</v>
      </c>
      <c r="Q90" s="6" t="n">
        <v>17</v>
      </c>
      <c r="R90" s="6" t="n">
        <v>18</v>
      </c>
    </row>
    <row r="91" customFormat="false" ht="12.75" hidden="false" customHeight="false" outlineLevel="0" collapsed="false">
      <c r="A91" s="7"/>
      <c r="B91" s="8" t="s">
        <v>7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2.75" hidden="false" customHeight="false" outlineLevel="0" collapsed="false">
      <c r="A92" s="7"/>
      <c r="B92" s="8" t="s">
        <v>78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2.75" hidden="false" customHeight="false" outlineLevel="0" collapsed="false">
      <c r="A93" s="7" t="n">
        <v>410</v>
      </c>
      <c r="B93" s="7" t="s">
        <v>79</v>
      </c>
      <c r="C93" s="7" t="n">
        <v>75</v>
      </c>
      <c r="D93" s="7" t="n">
        <v>8.8</v>
      </c>
      <c r="E93" s="7" t="n">
        <v>2.6</v>
      </c>
      <c r="F93" s="7" t="n">
        <v>30.3</v>
      </c>
      <c r="G93" s="6" t="n">
        <v>180</v>
      </c>
      <c r="H93" s="7" t="n">
        <v>0.1</v>
      </c>
      <c r="I93" s="7" t="n">
        <v>0.05</v>
      </c>
      <c r="J93" s="7" t="n">
        <v>0.1</v>
      </c>
      <c r="K93" s="7" t="n">
        <v>0</v>
      </c>
      <c r="L93" s="7" t="n">
        <v>0.5</v>
      </c>
      <c r="M93" s="7" t="n">
        <v>43.2</v>
      </c>
      <c r="N93" s="7" t="n">
        <v>64.8</v>
      </c>
      <c r="O93" s="7" t="n">
        <v>13.8</v>
      </c>
      <c r="P93" s="7" t="n">
        <v>0.6</v>
      </c>
      <c r="Q93" s="7" t="n">
        <v>0.5</v>
      </c>
      <c r="R93" s="7" t="n">
        <v>0</v>
      </c>
    </row>
    <row r="94" customFormat="false" ht="12.75" hidden="false" customHeight="false" outlineLevel="0" collapsed="false">
      <c r="A94" s="14" t="n">
        <v>378</v>
      </c>
      <c r="B94" s="15" t="s">
        <v>80</v>
      </c>
      <c r="C94" s="16" t="s">
        <v>81</v>
      </c>
      <c r="D94" s="7" t="n">
        <v>1.4</v>
      </c>
      <c r="E94" s="7" t="n">
        <v>1.6</v>
      </c>
      <c r="F94" s="7" t="n">
        <v>17.7</v>
      </c>
      <c r="G94" s="6" t="n">
        <v>91</v>
      </c>
      <c r="H94" s="7" t="n">
        <v>0</v>
      </c>
      <c r="I94" s="7" t="n">
        <v>0</v>
      </c>
      <c r="J94" s="7" t="n">
        <v>1.8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</row>
    <row r="95" customFormat="false" ht="12.75" hidden="false" customHeight="false" outlineLevel="0" collapsed="false">
      <c r="A95" s="7"/>
      <c r="B95" s="7" t="s">
        <v>76</v>
      </c>
      <c r="C95" s="7" t="n">
        <v>30</v>
      </c>
      <c r="D95" s="7" t="n">
        <v>2.3</v>
      </c>
      <c r="E95" s="7" t="n">
        <v>0.3</v>
      </c>
      <c r="F95" s="7" t="n">
        <v>17.4</v>
      </c>
      <c r="G95" s="6" t="n">
        <v>71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5.4</v>
      </c>
      <c r="N95" s="7" t="n">
        <v>8.1</v>
      </c>
      <c r="O95" s="7" t="n">
        <v>9.9</v>
      </c>
      <c r="P95" s="7" t="n">
        <v>0.6</v>
      </c>
      <c r="Q95" s="7" t="n">
        <v>0.5</v>
      </c>
      <c r="R95" s="7" t="n">
        <v>0.01</v>
      </c>
    </row>
    <row r="96" customFormat="false" ht="12.75" hidden="false" customHeight="false" outlineLevel="0" collapsed="false">
      <c r="A96" s="7"/>
      <c r="B96" s="10" t="s">
        <v>30</v>
      </c>
      <c r="C96" s="10"/>
      <c r="D96" s="10" t="n">
        <f aca="false">SUM(D93:D95)</f>
        <v>12.5</v>
      </c>
      <c r="E96" s="10" t="n">
        <f aca="false">SUM(E93:E95)</f>
        <v>4.5</v>
      </c>
      <c r="F96" s="10" t="n">
        <f aca="false">SUM(F93:F95)</f>
        <v>65.4</v>
      </c>
      <c r="G96" s="8" t="n">
        <f aca="false">SUM(G93:G95)</f>
        <v>342</v>
      </c>
      <c r="H96" s="10" t="n">
        <f aca="false">SUM(H93:H95)</f>
        <v>0.1</v>
      </c>
      <c r="I96" s="10" t="n">
        <f aca="false">SUM(I93:I95)</f>
        <v>0.05</v>
      </c>
      <c r="J96" s="10" t="n">
        <f aca="false">SUM(J93:J95)</f>
        <v>1.9</v>
      </c>
      <c r="K96" s="10" t="n">
        <f aca="false">SUM(K93:K95)</f>
        <v>0</v>
      </c>
      <c r="L96" s="10" t="n">
        <f aca="false">SUM(L93:L95)</f>
        <v>0.5</v>
      </c>
      <c r="M96" s="10" t="n">
        <f aca="false">SUM(M93:M95)</f>
        <v>48.6</v>
      </c>
      <c r="N96" s="10" t="n">
        <f aca="false">SUM(N93:N95)</f>
        <v>72.9</v>
      </c>
      <c r="O96" s="10" t="n">
        <f aca="false">SUM(O93:O95)</f>
        <v>23.7</v>
      </c>
      <c r="P96" s="10" t="n">
        <f aca="false">SUM(P93:P95)</f>
        <v>1.2</v>
      </c>
      <c r="Q96" s="10" t="n">
        <f aca="false">SUM(Q93:Q95)</f>
        <v>1</v>
      </c>
      <c r="R96" s="10" t="n">
        <f aca="false">SUM(R93:R95)</f>
        <v>0.01</v>
      </c>
    </row>
    <row r="97" customFormat="false" ht="12.75" hidden="false" customHeight="false" outlineLevel="0" collapsed="false">
      <c r="A97" s="7"/>
      <c r="B97" s="8" t="s">
        <v>82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2.75" hidden="false" customHeight="false" outlineLevel="0" collapsed="false">
      <c r="A98" s="7"/>
      <c r="B98" s="7" t="s">
        <v>44</v>
      </c>
      <c r="C98" s="7" t="n">
        <v>100</v>
      </c>
      <c r="D98" s="7" t="n">
        <v>0.8</v>
      </c>
      <c r="E98" s="7" t="n">
        <v>0</v>
      </c>
      <c r="F98" s="7" t="n">
        <v>2</v>
      </c>
      <c r="G98" s="6" t="n">
        <v>30</v>
      </c>
      <c r="H98" s="7" t="n">
        <v>0</v>
      </c>
      <c r="I98" s="7" t="n">
        <v>0.03</v>
      </c>
      <c r="J98" s="7" t="n">
        <v>5</v>
      </c>
      <c r="K98" s="7" t="n">
        <v>0.1</v>
      </c>
      <c r="L98" s="7" t="n">
        <v>0.2</v>
      </c>
      <c r="M98" s="7" t="n">
        <v>166</v>
      </c>
      <c r="N98" s="7" t="n">
        <v>249</v>
      </c>
      <c r="O98" s="7" t="n">
        <v>4</v>
      </c>
      <c r="P98" s="7" t="n">
        <v>0.6</v>
      </c>
      <c r="Q98" s="7" t="n">
        <v>2</v>
      </c>
      <c r="R98" s="7" t="n">
        <v>0</v>
      </c>
    </row>
    <row r="99" customFormat="false" ht="12.75" hidden="false" customHeight="false" outlineLevel="0" collapsed="false">
      <c r="A99" s="15" t="n">
        <v>119</v>
      </c>
      <c r="B99" s="15" t="s">
        <v>83</v>
      </c>
      <c r="C99" s="7" t="n">
        <v>200</v>
      </c>
      <c r="D99" s="7" t="n">
        <v>5.8</v>
      </c>
      <c r="E99" s="7" t="n">
        <v>4.3</v>
      </c>
      <c r="F99" s="7" t="n">
        <v>18.2</v>
      </c>
      <c r="G99" s="6" t="n">
        <v>134.7</v>
      </c>
      <c r="H99" s="7" t="n">
        <v>0.2</v>
      </c>
      <c r="I99" s="7" t="n">
        <v>0.15</v>
      </c>
      <c r="J99" s="7" t="n">
        <v>14.2</v>
      </c>
      <c r="K99" s="7" t="n">
        <v>0.1</v>
      </c>
      <c r="L99" s="7" t="n">
        <v>0.5</v>
      </c>
      <c r="M99" s="7" t="n">
        <v>29.6</v>
      </c>
      <c r="N99" s="7" t="n">
        <v>44.4</v>
      </c>
      <c r="O99" s="7" t="n">
        <v>24.6</v>
      </c>
      <c r="P99" s="7" t="n">
        <v>0.6</v>
      </c>
      <c r="Q99" s="7" t="n">
        <v>0.4</v>
      </c>
      <c r="R99" s="7" t="n">
        <v>0.005</v>
      </c>
    </row>
    <row r="100" customFormat="false" ht="12.75" hidden="false" customHeight="false" outlineLevel="0" collapsed="false">
      <c r="A100" s="7" t="s">
        <v>84</v>
      </c>
      <c r="B100" s="7" t="s">
        <v>85</v>
      </c>
      <c r="C100" s="7" t="n">
        <v>158</v>
      </c>
      <c r="D100" s="7" t="n">
        <v>9</v>
      </c>
      <c r="E100" s="7" t="n">
        <v>9</v>
      </c>
      <c r="F100" s="7" t="n">
        <v>6.6</v>
      </c>
      <c r="G100" s="6" t="n">
        <v>143</v>
      </c>
      <c r="H100" s="7" t="n">
        <v>0.1</v>
      </c>
      <c r="I100" s="7" t="n">
        <v>0.1</v>
      </c>
      <c r="J100" s="7" t="n">
        <v>8</v>
      </c>
      <c r="K100" s="7" t="n">
        <v>0</v>
      </c>
      <c r="L100" s="7" t="n">
        <v>0</v>
      </c>
      <c r="M100" s="7" t="n">
        <v>121</v>
      </c>
      <c r="N100" s="7" t="n">
        <v>181.5</v>
      </c>
      <c r="O100" s="7" t="n">
        <v>46.4</v>
      </c>
      <c r="P100" s="7" t="n">
        <v>0.6</v>
      </c>
      <c r="Q100" s="7" t="n">
        <v>0.5</v>
      </c>
      <c r="R100" s="7" t="n">
        <v>0.005</v>
      </c>
    </row>
    <row r="101" customFormat="false" ht="12.75" hidden="false" customHeight="false" outlineLevel="0" collapsed="false">
      <c r="A101" s="7" t="n">
        <v>304</v>
      </c>
      <c r="B101" s="7" t="s">
        <v>86</v>
      </c>
      <c r="C101" s="7" t="n">
        <v>150</v>
      </c>
      <c r="D101" s="7" t="n">
        <v>3.6</v>
      </c>
      <c r="E101" s="7" t="n">
        <v>6</v>
      </c>
      <c r="F101" s="7" t="n">
        <v>36.2</v>
      </c>
      <c r="G101" s="6" t="n">
        <v>213.2</v>
      </c>
      <c r="H101" s="7" t="n">
        <v>0</v>
      </c>
      <c r="I101" s="7" t="n">
        <v>0.1</v>
      </c>
      <c r="J101" s="7" t="n">
        <v>0</v>
      </c>
      <c r="K101" s="7" t="n">
        <v>0</v>
      </c>
      <c r="L101" s="7" t="n">
        <v>0.2</v>
      </c>
      <c r="M101" s="7" t="n">
        <v>30</v>
      </c>
      <c r="N101" s="7" t="n">
        <v>45</v>
      </c>
      <c r="O101" s="7" t="n">
        <v>18</v>
      </c>
      <c r="P101" s="7" t="n">
        <v>0.4</v>
      </c>
      <c r="Q101" s="7" t="n">
        <v>0.5</v>
      </c>
      <c r="R101" s="7" t="n">
        <v>0.002</v>
      </c>
    </row>
    <row r="102" customFormat="false" ht="12.75" hidden="false" customHeight="false" outlineLevel="0" collapsed="false">
      <c r="A102" s="7" t="n">
        <v>349</v>
      </c>
      <c r="B102" s="7" t="s">
        <v>51</v>
      </c>
      <c r="C102" s="7" t="n">
        <v>180</v>
      </c>
      <c r="D102" s="7" t="n">
        <v>0.4</v>
      </c>
      <c r="E102" s="7" t="n">
        <v>0</v>
      </c>
      <c r="F102" s="7" t="n">
        <v>28.4</v>
      </c>
      <c r="G102" s="6" t="n">
        <v>115.2</v>
      </c>
      <c r="H102" s="7" t="n">
        <v>0</v>
      </c>
      <c r="I102" s="7" t="n">
        <v>0</v>
      </c>
      <c r="J102" s="7" t="n">
        <v>0.3</v>
      </c>
      <c r="K102" s="7" t="n">
        <v>0</v>
      </c>
      <c r="L102" s="7" t="n">
        <v>0</v>
      </c>
      <c r="M102" s="7" t="n">
        <v>80.8</v>
      </c>
      <c r="N102" s="7" t="n">
        <v>91.2</v>
      </c>
      <c r="O102" s="7" t="n">
        <v>4.5</v>
      </c>
      <c r="P102" s="7" t="n">
        <v>0.5</v>
      </c>
      <c r="Q102" s="7" t="n">
        <v>1</v>
      </c>
      <c r="R102" s="7" t="n">
        <v>0</v>
      </c>
    </row>
    <row r="103" customFormat="false" ht="12.75" hidden="false" customHeight="false" outlineLevel="0" collapsed="false">
      <c r="A103" s="7"/>
      <c r="B103" s="7" t="s">
        <v>76</v>
      </c>
      <c r="C103" s="7" t="n">
        <v>30</v>
      </c>
      <c r="D103" s="7" t="n">
        <v>2.3</v>
      </c>
      <c r="E103" s="7" t="n">
        <v>0.3</v>
      </c>
      <c r="F103" s="7" t="n">
        <v>17.4</v>
      </c>
      <c r="G103" s="6" t="n">
        <v>71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5.4</v>
      </c>
      <c r="N103" s="7" t="n">
        <v>8.1</v>
      </c>
      <c r="O103" s="7" t="n">
        <v>9.9</v>
      </c>
      <c r="P103" s="7" t="n">
        <v>0.6</v>
      </c>
      <c r="Q103" s="7" t="n">
        <v>0.5</v>
      </c>
      <c r="R103" s="7" t="n">
        <v>0.01</v>
      </c>
    </row>
    <row r="104" customFormat="false" ht="12.75" hidden="false" customHeight="false" outlineLevel="0" collapsed="false">
      <c r="A104" s="7"/>
      <c r="B104" s="7" t="s">
        <v>37</v>
      </c>
      <c r="C104" s="7" t="n">
        <v>30</v>
      </c>
      <c r="D104" s="7" t="n">
        <v>2.5</v>
      </c>
      <c r="E104" s="7" t="n">
        <v>0.3</v>
      </c>
      <c r="F104" s="7" t="n">
        <v>13.6</v>
      </c>
      <c r="G104" s="6" t="n">
        <v>60</v>
      </c>
      <c r="H104" s="7" t="n">
        <v>0.1</v>
      </c>
      <c r="I104" s="7" t="n">
        <v>0.02</v>
      </c>
      <c r="J104" s="7" t="n">
        <v>0</v>
      </c>
      <c r="K104" s="7" t="n">
        <v>0</v>
      </c>
      <c r="L104" s="7" t="n">
        <v>0.7</v>
      </c>
      <c r="M104" s="7" t="n">
        <v>5.4</v>
      </c>
      <c r="N104" s="7" t="n">
        <v>8.1</v>
      </c>
      <c r="O104" s="7" t="n">
        <v>5.7</v>
      </c>
      <c r="P104" s="7" t="n">
        <v>0.8</v>
      </c>
      <c r="Q104" s="7" t="n">
        <v>0.5</v>
      </c>
      <c r="R104" s="7" t="n">
        <v>0.01</v>
      </c>
    </row>
    <row r="105" customFormat="false" ht="12.75" hidden="false" customHeight="false" outlineLevel="0" collapsed="false">
      <c r="A105" s="7"/>
      <c r="B105" s="10" t="s">
        <v>30</v>
      </c>
      <c r="C105" s="10"/>
      <c r="D105" s="10" t="n">
        <f aca="false">SUM(D99:D104)</f>
        <v>23.6</v>
      </c>
      <c r="E105" s="10" t="n">
        <f aca="false">SUM(E99:E104)</f>
        <v>19.9</v>
      </c>
      <c r="F105" s="10" t="n">
        <f aca="false">SUM(F99:F104)</f>
        <v>120.4</v>
      </c>
      <c r="G105" s="8" t="n">
        <f aca="false">SUM(G99:G104)</f>
        <v>737.1</v>
      </c>
      <c r="H105" s="10" t="n">
        <f aca="false">SUM(H99:H104)</f>
        <v>0.4</v>
      </c>
      <c r="I105" s="10" t="n">
        <f aca="false">SUM(I99:I104)</f>
        <v>0.37</v>
      </c>
      <c r="J105" s="10" t="n">
        <f aca="false">SUM(J99:J104)</f>
        <v>22.5</v>
      </c>
      <c r="K105" s="10" t="n">
        <f aca="false">SUM(K99:K104)</f>
        <v>0.1</v>
      </c>
      <c r="L105" s="10" t="n">
        <f aca="false">SUM(L99:L104)</f>
        <v>1.4</v>
      </c>
      <c r="M105" s="10" t="n">
        <f aca="false">SUM(M99:M104)</f>
        <v>272.2</v>
      </c>
      <c r="N105" s="10" t="n">
        <f aca="false">SUM(N99:N104)</f>
        <v>378.3</v>
      </c>
      <c r="O105" s="10" t="n">
        <f aca="false">SUM(O99:O104)</f>
        <v>109.1</v>
      </c>
      <c r="P105" s="10" t="n">
        <f aca="false">SUM(P99:P104)</f>
        <v>3.5</v>
      </c>
      <c r="Q105" s="10" t="n">
        <f aca="false">SUM(Q99:Q104)</f>
        <v>3.4</v>
      </c>
      <c r="R105" s="10" t="n">
        <f aca="false">SUM(R99:R104)</f>
        <v>0.032</v>
      </c>
    </row>
    <row r="106" customFormat="false" ht="12.75" hidden="false" customHeight="false" outlineLevel="0" collapsed="false">
      <c r="A106" s="7"/>
      <c r="B106" s="7"/>
      <c r="C106" s="7"/>
      <c r="D106" s="11" t="n">
        <f aca="false">SUM(D96,D105)</f>
        <v>36.1</v>
      </c>
      <c r="E106" s="11" t="n">
        <f aca="false">SUM(E96,E105)</f>
        <v>24.4</v>
      </c>
      <c r="F106" s="11" t="n">
        <f aca="false">SUM(F96,F105)</f>
        <v>185.8</v>
      </c>
      <c r="G106" s="11" t="n">
        <f aca="false">SUM(G96,G105)</f>
        <v>1079.1</v>
      </c>
      <c r="H106" s="11" t="n">
        <f aca="false">SUM(H96,H105)</f>
        <v>0.5</v>
      </c>
      <c r="I106" s="11" t="n">
        <f aca="false">SUM(I96,I105)</f>
        <v>0.42</v>
      </c>
      <c r="J106" s="11" t="n">
        <f aca="false">SUM(J96,J105)</f>
        <v>24.4</v>
      </c>
      <c r="K106" s="11" t="n">
        <f aca="false">SUM(K96,K105)</f>
        <v>0.1</v>
      </c>
      <c r="L106" s="11" t="n">
        <f aca="false">SUM(L96,L105)</f>
        <v>1.9</v>
      </c>
      <c r="M106" s="11" t="n">
        <f aca="false">SUM(M96,M105)</f>
        <v>320.8</v>
      </c>
      <c r="N106" s="11" t="n">
        <f aca="false">SUM(N96,N105)</f>
        <v>451.2</v>
      </c>
      <c r="O106" s="11" t="n">
        <f aca="false">SUM(O96,O105)</f>
        <v>132.8</v>
      </c>
      <c r="P106" s="11" t="n">
        <f aca="false">SUM(P96,P105)</f>
        <v>4.7</v>
      </c>
      <c r="Q106" s="11" t="n">
        <f aca="false">SUM(Q96,Q105)</f>
        <v>4.4</v>
      </c>
      <c r="R106" s="11" t="n">
        <f aca="false">SUM(R96,R105)</f>
        <v>0.042</v>
      </c>
    </row>
    <row r="107" customFormat="false" ht="11.2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true" outlineLevel="0" collapsed="false">
      <c r="A108" s="3" t="s">
        <v>1</v>
      </c>
      <c r="B108" s="3" t="s">
        <v>2</v>
      </c>
      <c r="C108" s="4" t="s">
        <v>3</v>
      </c>
      <c r="D108" s="5" t="s">
        <v>4</v>
      </c>
      <c r="E108" s="5"/>
      <c r="F108" s="5"/>
      <c r="G108" s="4" t="s">
        <v>5</v>
      </c>
      <c r="H108" s="5" t="s">
        <v>6</v>
      </c>
      <c r="I108" s="5"/>
      <c r="J108" s="5"/>
      <c r="K108" s="5"/>
      <c r="L108" s="5"/>
      <c r="M108" s="5" t="s">
        <v>7</v>
      </c>
      <c r="N108" s="5"/>
      <c r="O108" s="5"/>
      <c r="P108" s="5"/>
      <c r="Q108" s="5"/>
      <c r="R108" s="5"/>
    </row>
    <row r="109" customFormat="false" ht="18" hidden="false" customHeight="true" outlineLevel="0" collapsed="false">
      <c r="A109" s="3"/>
      <c r="B109" s="3"/>
      <c r="C109" s="4"/>
      <c r="D109" s="5" t="s">
        <v>8</v>
      </c>
      <c r="E109" s="5" t="s">
        <v>9</v>
      </c>
      <c r="F109" s="5" t="s">
        <v>10</v>
      </c>
      <c r="G109" s="4"/>
      <c r="H109" s="5" t="s">
        <v>11</v>
      </c>
      <c r="I109" s="5" t="s">
        <v>12</v>
      </c>
      <c r="J109" s="5" t="s">
        <v>13</v>
      </c>
      <c r="K109" s="5" t="s">
        <v>14</v>
      </c>
      <c r="L109" s="5" t="s">
        <v>15</v>
      </c>
      <c r="M109" s="5" t="s">
        <v>16</v>
      </c>
      <c r="N109" s="5" t="s">
        <v>17</v>
      </c>
      <c r="O109" s="5" t="s">
        <v>18</v>
      </c>
      <c r="P109" s="5" t="s">
        <v>19</v>
      </c>
      <c r="Q109" s="5" t="s">
        <v>20</v>
      </c>
      <c r="R109" s="5" t="s">
        <v>21</v>
      </c>
    </row>
    <row r="110" customFormat="false" ht="12.75" hidden="false" customHeight="false" outlineLevel="0" collapsed="false">
      <c r="A110" s="6" t="n">
        <v>1</v>
      </c>
      <c r="B110" s="6" t="n">
        <v>2</v>
      </c>
      <c r="C110" s="6" t="n">
        <v>3</v>
      </c>
      <c r="D110" s="6" t="n">
        <v>4</v>
      </c>
      <c r="E110" s="6" t="n">
        <v>5</v>
      </c>
      <c r="F110" s="6" t="n">
        <v>6</v>
      </c>
      <c r="G110" s="6" t="n">
        <v>7</v>
      </c>
      <c r="H110" s="6" t="n">
        <v>8</v>
      </c>
      <c r="I110" s="6" t="n">
        <v>9</v>
      </c>
      <c r="J110" s="6" t="n">
        <v>10</v>
      </c>
      <c r="K110" s="6" t="n">
        <v>11</v>
      </c>
      <c r="L110" s="6" t="n">
        <v>12</v>
      </c>
      <c r="M110" s="6" t="n">
        <v>13</v>
      </c>
      <c r="N110" s="6" t="n">
        <v>14</v>
      </c>
      <c r="O110" s="6" t="n">
        <v>15</v>
      </c>
      <c r="P110" s="6" t="n">
        <v>16</v>
      </c>
      <c r="Q110" s="6" t="n">
        <v>17</v>
      </c>
      <c r="R110" s="6" t="n">
        <v>18</v>
      </c>
    </row>
    <row r="111" customFormat="false" ht="12.75" hidden="false" customHeight="false" outlineLevel="0" collapsed="false">
      <c r="A111" s="7"/>
      <c r="B111" s="8" t="s">
        <v>87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12.75" hidden="false" customHeight="false" outlineLevel="0" collapsed="false">
      <c r="A112" s="7"/>
      <c r="B112" s="8" t="s">
        <v>78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12.75" hidden="false" customHeight="false" outlineLevel="0" collapsed="false">
      <c r="A113" s="7" t="n">
        <v>204</v>
      </c>
      <c r="B113" s="7" t="s">
        <v>88</v>
      </c>
      <c r="C113" s="7" t="s">
        <v>89</v>
      </c>
      <c r="D113" s="7" t="n">
        <v>13.1</v>
      </c>
      <c r="E113" s="7" t="n">
        <v>10.3</v>
      </c>
      <c r="F113" s="7" t="n">
        <v>39.4</v>
      </c>
      <c r="G113" s="6" t="n">
        <v>155</v>
      </c>
      <c r="H113" s="7" t="n">
        <v>0</v>
      </c>
      <c r="I113" s="7" t="n">
        <v>0.15</v>
      </c>
      <c r="J113" s="7" t="n">
        <v>1.6</v>
      </c>
      <c r="K113" s="7" t="n">
        <v>0</v>
      </c>
      <c r="L113" s="7" t="n">
        <v>1.1</v>
      </c>
      <c r="M113" s="7" t="n">
        <v>109.3</v>
      </c>
      <c r="N113" s="7" t="n">
        <v>203.6</v>
      </c>
      <c r="O113" s="7" t="n">
        <v>45.9</v>
      </c>
      <c r="P113" s="7" t="n">
        <v>0.3</v>
      </c>
      <c r="Q113" s="7" t="n">
        <v>0.1</v>
      </c>
      <c r="R113" s="7" t="n">
        <v>0.001</v>
      </c>
    </row>
    <row r="114" customFormat="false" ht="12.75" hidden="false" customHeight="false" outlineLevel="0" collapsed="false">
      <c r="A114" s="7"/>
      <c r="B114" s="7" t="s">
        <v>63</v>
      </c>
      <c r="C114" s="7" t="n">
        <v>200</v>
      </c>
      <c r="D114" s="7" t="n">
        <v>1</v>
      </c>
      <c r="E114" s="7" t="n">
        <v>0</v>
      </c>
      <c r="F114" s="7" t="n">
        <v>26.4</v>
      </c>
      <c r="G114" s="6" t="n">
        <v>106</v>
      </c>
      <c r="H114" s="7" t="n">
        <v>0</v>
      </c>
      <c r="I114" s="7" t="n">
        <v>0</v>
      </c>
      <c r="J114" s="7" t="n">
        <v>0.5</v>
      </c>
      <c r="K114" s="7" t="n">
        <v>0</v>
      </c>
      <c r="L114" s="7" t="n">
        <v>0.3</v>
      </c>
      <c r="M114" s="7" t="n">
        <v>34</v>
      </c>
      <c r="N114" s="7" t="n">
        <v>51</v>
      </c>
      <c r="O114" s="7" t="n">
        <v>13</v>
      </c>
      <c r="P114" s="7" t="n">
        <v>0.3</v>
      </c>
      <c r="Q114" s="7" t="n">
        <v>0.5</v>
      </c>
      <c r="R114" s="7" t="n">
        <v>0</v>
      </c>
    </row>
    <row r="115" customFormat="false" ht="12.75" hidden="false" customHeight="false" outlineLevel="0" collapsed="false">
      <c r="A115" s="7"/>
      <c r="B115" s="7" t="s">
        <v>76</v>
      </c>
      <c r="C115" s="7" t="n">
        <v>30</v>
      </c>
      <c r="D115" s="7" t="n">
        <v>2.3</v>
      </c>
      <c r="E115" s="7" t="n">
        <v>0.3</v>
      </c>
      <c r="F115" s="7" t="n">
        <v>17.4</v>
      </c>
      <c r="G115" s="6" t="n">
        <v>71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5.4</v>
      </c>
      <c r="N115" s="7" t="n">
        <v>8.1</v>
      </c>
      <c r="O115" s="7" t="n">
        <v>9.9</v>
      </c>
      <c r="P115" s="7" t="n">
        <v>0.6</v>
      </c>
      <c r="Q115" s="7" t="n">
        <v>0.5</v>
      </c>
      <c r="R115" s="7" t="n">
        <v>0.01</v>
      </c>
    </row>
    <row r="116" customFormat="false" ht="12.75" hidden="false" customHeight="false" outlineLevel="0" collapsed="false">
      <c r="A116" s="7"/>
      <c r="B116" s="10" t="s">
        <v>30</v>
      </c>
      <c r="C116" s="10"/>
      <c r="D116" s="10" t="n">
        <f aca="false">SUM(D113:D115)</f>
        <v>16.4</v>
      </c>
      <c r="E116" s="10" t="n">
        <f aca="false">SUM(E113:E115)</f>
        <v>10.6</v>
      </c>
      <c r="F116" s="10" t="n">
        <f aca="false">SUM(F113:F115)</f>
        <v>83.2</v>
      </c>
      <c r="G116" s="8" t="n">
        <f aca="false">SUM(G113:G115)</f>
        <v>332</v>
      </c>
      <c r="H116" s="10" t="n">
        <f aca="false">SUM(H113:H115)</f>
        <v>0</v>
      </c>
      <c r="I116" s="10" t="n">
        <f aca="false">SUM(I113:I115)</f>
        <v>0.15</v>
      </c>
      <c r="J116" s="10" t="n">
        <f aca="false">SUM(J113:J115)</f>
        <v>2.1</v>
      </c>
      <c r="K116" s="10" t="n">
        <f aca="false">SUM(K113:K115)</f>
        <v>0</v>
      </c>
      <c r="L116" s="10" t="n">
        <f aca="false">SUM(L113:L115)</f>
        <v>1.4</v>
      </c>
      <c r="M116" s="10" t="n">
        <f aca="false">SUM(M113:M115)</f>
        <v>148.7</v>
      </c>
      <c r="N116" s="10" t="n">
        <f aca="false">SUM(N113:N115)</f>
        <v>262.7</v>
      </c>
      <c r="O116" s="10" t="n">
        <f aca="false">SUM(O113:O115)</f>
        <v>68.8</v>
      </c>
      <c r="P116" s="10" t="n">
        <f aca="false">SUM(P113:P115)</f>
        <v>1.2</v>
      </c>
      <c r="Q116" s="10" t="n">
        <f aca="false">SUM(Q113:Q115)</f>
        <v>1.1</v>
      </c>
      <c r="R116" s="10" t="n">
        <f aca="false">SUM(R113:R115)</f>
        <v>0.011</v>
      </c>
    </row>
    <row r="117" customFormat="false" ht="12.75" hidden="false" customHeight="false" outlineLevel="0" collapsed="false">
      <c r="A117" s="7"/>
      <c r="B117" s="8" t="s">
        <v>82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12.75" hidden="false" customHeight="false" outlineLevel="0" collapsed="false">
      <c r="A118" s="7" t="n">
        <v>81</v>
      </c>
      <c r="B118" s="7" t="s">
        <v>90</v>
      </c>
      <c r="C118" s="7" t="n">
        <v>100</v>
      </c>
      <c r="D118" s="7" t="n">
        <v>0.8</v>
      </c>
      <c r="E118" s="7" t="n">
        <v>6</v>
      </c>
      <c r="F118" s="7" t="n">
        <v>22.2</v>
      </c>
      <c r="G118" s="6" t="n">
        <v>27</v>
      </c>
      <c r="H118" s="7" t="n">
        <v>0.1</v>
      </c>
      <c r="I118" s="7" t="n">
        <v>0.05</v>
      </c>
      <c r="J118" s="7" t="n">
        <v>4</v>
      </c>
      <c r="K118" s="7" t="n">
        <v>0.1</v>
      </c>
      <c r="L118" s="7" t="n">
        <v>0.3</v>
      </c>
      <c r="M118" s="7" t="n">
        <v>118</v>
      </c>
      <c r="N118" s="7" t="n">
        <v>122</v>
      </c>
      <c r="O118" s="7" t="n">
        <v>16</v>
      </c>
      <c r="P118" s="7" t="n">
        <v>0.3</v>
      </c>
      <c r="Q118" s="7" t="n">
        <v>1</v>
      </c>
      <c r="R118" s="7" t="n">
        <v>0.002</v>
      </c>
    </row>
    <row r="119" customFormat="false" ht="12.75" hidden="false" customHeight="false" outlineLevel="0" collapsed="false">
      <c r="A119" s="7" t="n">
        <v>227</v>
      </c>
      <c r="B119" s="7" t="s">
        <v>91</v>
      </c>
      <c r="C119" s="7" t="s">
        <v>92</v>
      </c>
      <c r="D119" s="7" t="n">
        <v>2.6</v>
      </c>
      <c r="E119" s="7" t="n">
        <v>9.1</v>
      </c>
      <c r="F119" s="7" t="n">
        <v>24.3</v>
      </c>
      <c r="G119" s="6" t="n">
        <v>259</v>
      </c>
      <c r="H119" s="7" t="n">
        <v>0.2</v>
      </c>
      <c r="I119" s="7" t="n">
        <v>0.1</v>
      </c>
      <c r="J119" s="7" t="n">
        <v>8.9</v>
      </c>
      <c r="K119" s="7" t="n">
        <v>0.1</v>
      </c>
      <c r="L119" s="7" t="n">
        <v>2.1</v>
      </c>
      <c r="M119" s="7" t="n">
        <v>51</v>
      </c>
      <c r="N119" s="7" t="n">
        <v>76.5</v>
      </c>
      <c r="O119" s="7" t="n">
        <v>21.1</v>
      </c>
      <c r="P119" s="7" t="n">
        <v>1.2</v>
      </c>
      <c r="Q119" s="7" t="n">
        <v>0.5</v>
      </c>
      <c r="R119" s="7" t="n">
        <v>0.005</v>
      </c>
    </row>
    <row r="120" customFormat="false" ht="12.75" hidden="false" customHeight="false" outlineLevel="0" collapsed="false">
      <c r="A120" s="7" t="n">
        <v>637</v>
      </c>
      <c r="B120" s="7" t="s">
        <v>93</v>
      </c>
      <c r="C120" s="7" t="s">
        <v>94</v>
      </c>
      <c r="D120" s="7" t="n">
        <v>9.6</v>
      </c>
      <c r="E120" s="7" t="n">
        <v>9.6</v>
      </c>
      <c r="F120" s="7" t="n">
        <v>15.3</v>
      </c>
      <c r="G120" s="6" t="n">
        <v>314</v>
      </c>
      <c r="H120" s="7" t="n">
        <v>0.1</v>
      </c>
      <c r="I120" s="7" t="n">
        <v>0.2</v>
      </c>
      <c r="J120" s="7" t="n">
        <v>10</v>
      </c>
      <c r="K120" s="7" t="n">
        <v>0</v>
      </c>
      <c r="L120" s="7" t="n">
        <v>0.5</v>
      </c>
      <c r="M120" s="7" t="n">
        <v>57.3</v>
      </c>
      <c r="N120" s="7" t="n">
        <v>85.9</v>
      </c>
      <c r="O120" s="7" t="n">
        <v>34.7</v>
      </c>
      <c r="P120" s="7" t="n">
        <v>0.4</v>
      </c>
      <c r="Q120" s="7" t="n">
        <v>0.5</v>
      </c>
      <c r="R120" s="7" t="n">
        <v>0.002</v>
      </c>
    </row>
    <row r="121" customFormat="false" ht="12.75" hidden="false" customHeight="false" outlineLevel="0" collapsed="false">
      <c r="A121" s="7" t="n">
        <v>948</v>
      </c>
      <c r="B121" s="7" t="s">
        <v>36</v>
      </c>
      <c r="C121" s="7" t="n">
        <v>200</v>
      </c>
      <c r="D121" s="7" t="n">
        <v>0.8</v>
      </c>
      <c r="E121" s="7" t="n">
        <v>0.6</v>
      </c>
      <c r="F121" s="7" t="n">
        <v>12.9</v>
      </c>
      <c r="G121" s="6" t="n">
        <v>38</v>
      </c>
      <c r="H121" s="7" t="n">
        <v>0</v>
      </c>
      <c r="I121" s="7" t="n">
        <v>0</v>
      </c>
      <c r="J121" s="7" t="n">
        <v>0.7</v>
      </c>
      <c r="K121" s="7" t="n">
        <v>0</v>
      </c>
      <c r="L121" s="7" t="n">
        <v>0</v>
      </c>
      <c r="M121" s="7" t="n">
        <v>30.5</v>
      </c>
      <c r="N121" s="7" t="n">
        <v>45.8</v>
      </c>
      <c r="O121" s="7" t="n">
        <v>3</v>
      </c>
      <c r="P121" s="7" t="n">
        <v>0.5</v>
      </c>
      <c r="Q121" s="7" t="n">
        <v>0</v>
      </c>
      <c r="R121" s="7" t="n">
        <v>0</v>
      </c>
    </row>
    <row r="122" customFormat="false" ht="12.75" hidden="false" customHeight="false" outlineLevel="0" collapsed="false">
      <c r="A122" s="7"/>
      <c r="B122" s="7" t="s">
        <v>76</v>
      </c>
      <c r="C122" s="7" t="n">
        <v>30</v>
      </c>
      <c r="D122" s="7" t="n">
        <v>2.3</v>
      </c>
      <c r="E122" s="7" t="n">
        <v>0.3</v>
      </c>
      <c r="F122" s="7" t="n">
        <v>17.4</v>
      </c>
      <c r="G122" s="6" t="n">
        <v>71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5.4</v>
      </c>
      <c r="N122" s="7" t="n">
        <v>8.1</v>
      </c>
      <c r="O122" s="7" t="n">
        <v>9.9</v>
      </c>
      <c r="P122" s="7" t="n">
        <v>0.6</v>
      </c>
      <c r="Q122" s="7" t="n">
        <v>0.5</v>
      </c>
      <c r="R122" s="7" t="n">
        <v>0.01</v>
      </c>
    </row>
    <row r="123" customFormat="false" ht="12.75" hidden="false" customHeight="false" outlineLevel="0" collapsed="false">
      <c r="A123" s="7"/>
      <c r="B123" s="7" t="s">
        <v>37</v>
      </c>
      <c r="C123" s="7" t="n">
        <v>30</v>
      </c>
      <c r="D123" s="7" t="n">
        <v>2.5</v>
      </c>
      <c r="E123" s="7" t="n">
        <v>0.3</v>
      </c>
      <c r="F123" s="7" t="n">
        <v>13.6</v>
      </c>
      <c r="G123" s="6" t="n">
        <v>60</v>
      </c>
      <c r="H123" s="7" t="n">
        <v>0.1</v>
      </c>
      <c r="I123" s="7" t="n">
        <v>0.02</v>
      </c>
      <c r="J123" s="7" t="n">
        <v>0</v>
      </c>
      <c r="K123" s="7" t="n">
        <v>0</v>
      </c>
      <c r="L123" s="7" t="n">
        <v>0.7</v>
      </c>
      <c r="M123" s="7" t="n">
        <v>5.4</v>
      </c>
      <c r="N123" s="7" t="n">
        <v>8.1</v>
      </c>
      <c r="O123" s="7" t="n">
        <v>5.7</v>
      </c>
      <c r="P123" s="7" t="n">
        <v>0.8</v>
      </c>
      <c r="Q123" s="7" t="n">
        <v>0.5</v>
      </c>
      <c r="R123" s="7" t="n">
        <v>0.01</v>
      </c>
    </row>
    <row r="124" customFormat="false" ht="12.75" hidden="false" customHeight="false" outlineLevel="0" collapsed="false">
      <c r="A124" s="7"/>
      <c r="B124" s="10" t="s">
        <v>30</v>
      </c>
      <c r="C124" s="10"/>
      <c r="D124" s="10" t="n">
        <f aca="false">SUM(D118:D123)</f>
        <v>18.6</v>
      </c>
      <c r="E124" s="10" t="n">
        <f aca="false">SUM(E118:E123)</f>
        <v>25.9</v>
      </c>
      <c r="F124" s="10" t="n">
        <f aca="false">SUM(F118:F123)</f>
        <v>105.7</v>
      </c>
      <c r="G124" s="8" t="n">
        <f aca="false">SUM(G118:G123)</f>
        <v>769</v>
      </c>
      <c r="H124" s="10" t="n">
        <f aca="false">SUM(H118:H123)</f>
        <v>0.5</v>
      </c>
      <c r="I124" s="10" t="n">
        <f aca="false">SUM(I118:I123)</f>
        <v>0.37</v>
      </c>
      <c r="J124" s="10" t="n">
        <f aca="false">SUM(J118:J123)</f>
        <v>23.6</v>
      </c>
      <c r="K124" s="10" t="n">
        <f aca="false">SUM(K118:K123)</f>
        <v>0.2</v>
      </c>
      <c r="L124" s="10" t="n">
        <f aca="false">SUM(L118:L123)</f>
        <v>3.6</v>
      </c>
      <c r="M124" s="10" t="n">
        <f aca="false">SUM(M118:M123)</f>
        <v>267.6</v>
      </c>
      <c r="N124" s="10" t="n">
        <f aca="false">SUM(N118:N123)</f>
        <v>346.4</v>
      </c>
      <c r="O124" s="10" t="n">
        <f aca="false">SUM(O118:O123)</f>
        <v>90.4</v>
      </c>
      <c r="P124" s="10" t="n">
        <f aca="false">SUM(P118:P123)</f>
        <v>3.8</v>
      </c>
      <c r="Q124" s="10" t="n">
        <f aca="false">SUM(Q118:Q123)</f>
        <v>3</v>
      </c>
      <c r="R124" s="10" t="n">
        <f aca="false">SUM(R118:R123)</f>
        <v>0.029</v>
      </c>
    </row>
    <row r="125" customFormat="false" ht="12.75" hidden="false" customHeight="false" outlineLevel="0" collapsed="false">
      <c r="A125" s="7"/>
      <c r="B125" s="7"/>
      <c r="C125" s="11"/>
      <c r="D125" s="11" t="n">
        <f aca="false">SUM(D116,D124)</f>
        <v>35</v>
      </c>
      <c r="E125" s="11" t="n">
        <f aca="false">SUM(E116,E124)</f>
        <v>36.5</v>
      </c>
      <c r="F125" s="11" t="n">
        <f aca="false">SUM(F116,F124)</f>
        <v>188.9</v>
      </c>
      <c r="G125" s="11" t="n">
        <f aca="false">SUM(G116,G124)</f>
        <v>1101</v>
      </c>
      <c r="H125" s="11" t="n">
        <f aca="false">SUM(H116,H124)</f>
        <v>0.5</v>
      </c>
      <c r="I125" s="11" t="n">
        <f aca="false">SUM(I116,I124)</f>
        <v>0.52</v>
      </c>
      <c r="J125" s="11" t="n">
        <f aca="false">SUM(J116,J124)</f>
        <v>25.7</v>
      </c>
      <c r="K125" s="11" t="n">
        <f aca="false">SUM(K116,K124)</f>
        <v>0.2</v>
      </c>
      <c r="L125" s="11" t="n">
        <f aca="false">SUM(L116,L124)</f>
        <v>5</v>
      </c>
      <c r="M125" s="11" t="n">
        <f aca="false">SUM(M116,M124)</f>
        <v>416.3</v>
      </c>
      <c r="N125" s="11" t="n">
        <f aca="false">SUM(N116,N124)</f>
        <v>609.1</v>
      </c>
      <c r="O125" s="11" t="n">
        <f aca="false">SUM(O116,O124)</f>
        <v>159.2</v>
      </c>
      <c r="P125" s="11" t="n">
        <f aca="false">SUM(P116,P124)</f>
        <v>5</v>
      </c>
      <c r="Q125" s="11" t="n">
        <f aca="false">SUM(Q116,Q124)</f>
        <v>4.1</v>
      </c>
      <c r="R125" s="11" t="n">
        <f aca="false">SUM(R116,R124)</f>
        <v>0.04</v>
      </c>
    </row>
    <row r="126" customFormat="false" ht="12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2.75" hidden="false" customHeight="true" outlineLevel="0" collapsed="false">
      <c r="A127" s="3" t="s">
        <v>1</v>
      </c>
      <c r="B127" s="3" t="s">
        <v>2</v>
      </c>
      <c r="C127" s="4" t="s">
        <v>3</v>
      </c>
      <c r="D127" s="5" t="s">
        <v>4</v>
      </c>
      <c r="E127" s="5"/>
      <c r="F127" s="5"/>
      <c r="G127" s="4" t="s">
        <v>5</v>
      </c>
      <c r="H127" s="5" t="s">
        <v>6</v>
      </c>
      <c r="I127" s="5"/>
      <c r="J127" s="5"/>
      <c r="K127" s="5"/>
      <c r="L127" s="5"/>
      <c r="M127" s="5" t="s">
        <v>7</v>
      </c>
      <c r="N127" s="5"/>
      <c r="O127" s="5"/>
      <c r="P127" s="5"/>
      <c r="Q127" s="5"/>
      <c r="R127" s="5"/>
    </row>
    <row r="128" customFormat="false" ht="19.5" hidden="false" customHeight="true" outlineLevel="0" collapsed="false">
      <c r="A128" s="3"/>
      <c r="B128" s="3"/>
      <c r="C128" s="4"/>
      <c r="D128" s="5" t="s">
        <v>8</v>
      </c>
      <c r="E128" s="5" t="s">
        <v>9</v>
      </c>
      <c r="F128" s="5" t="s">
        <v>10</v>
      </c>
      <c r="G128" s="4"/>
      <c r="H128" s="5" t="s">
        <v>11</v>
      </c>
      <c r="I128" s="5" t="s">
        <v>12</v>
      </c>
      <c r="J128" s="5" t="s">
        <v>13</v>
      </c>
      <c r="K128" s="5" t="s">
        <v>14</v>
      </c>
      <c r="L128" s="5" t="s">
        <v>15</v>
      </c>
      <c r="M128" s="5" t="s">
        <v>16</v>
      </c>
      <c r="N128" s="5" t="s">
        <v>17</v>
      </c>
      <c r="O128" s="5" t="s">
        <v>18</v>
      </c>
      <c r="P128" s="5" t="s">
        <v>19</v>
      </c>
      <c r="Q128" s="5" t="s">
        <v>20</v>
      </c>
      <c r="R128" s="5" t="s">
        <v>21</v>
      </c>
    </row>
    <row r="129" customFormat="false" ht="12.75" hidden="false" customHeight="false" outlineLevel="0" collapsed="false">
      <c r="A129" s="6" t="n">
        <v>1</v>
      </c>
      <c r="B129" s="6" t="n">
        <v>2</v>
      </c>
      <c r="C129" s="6" t="n">
        <v>3</v>
      </c>
      <c r="D129" s="6" t="n">
        <v>4</v>
      </c>
      <c r="E129" s="6" t="n">
        <v>5</v>
      </c>
      <c r="F129" s="6" t="n">
        <v>6</v>
      </c>
      <c r="G129" s="6" t="n">
        <v>7</v>
      </c>
      <c r="H129" s="6" t="n">
        <v>8</v>
      </c>
      <c r="I129" s="6" t="n">
        <v>9</v>
      </c>
      <c r="J129" s="6" t="n">
        <v>10</v>
      </c>
      <c r="K129" s="6" t="n">
        <v>11</v>
      </c>
      <c r="L129" s="6" t="n">
        <v>12</v>
      </c>
      <c r="M129" s="6" t="n">
        <v>13</v>
      </c>
      <c r="N129" s="6" t="n">
        <v>14</v>
      </c>
      <c r="O129" s="6" t="n">
        <v>15</v>
      </c>
      <c r="P129" s="6" t="n">
        <v>16</v>
      </c>
      <c r="Q129" s="6" t="n">
        <v>17</v>
      </c>
      <c r="R129" s="6" t="n">
        <v>18</v>
      </c>
    </row>
    <row r="130" customFormat="false" ht="12.75" hidden="false" customHeight="false" outlineLevel="0" collapsed="false">
      <c r="A130" s="7"/>
      <c r="B130" s="8" t="s">
        <v>95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</row>
    <row r="131" customFormat="false" ht="12.75" hidden="false" customHeight="false" outlineLevel="0" collapsed="false">
      <c r="A131" s="7"/>
      <c r="B131" s="8" t="s">
        <v>78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12.75" hidden="false" customHeight="false" outlineLevel="0" collapsed="false">
      <c r="A132" s="7" t="n">
        <v>67</v>
      </c>
      <c r="B132" s="7" t="s">
        <v>96</v>
      </c>
      <c r="C132" s="7" t="n">
        <v>100</v>
      </c>
      <c r="D132" s="7" t="n">
        <v>0.7</v>
      </c>
      <c r="E132" s="7" t="n">
        <v>1.3</v>
      </c>
      <c r="F132" s="7" t="n">
        <v>4.3</v>
      </c>
      <c r="G132" s="6" t="n">
        <v>31.7</v>
      </c>
      <c r="H132" s="7" t="n">
        <v>0.1</v>
      </c>
      <c r="I132" s="7" t="n">
        <v>0.1</v>
      </c>
      <c r="J132" s="7" t="n">
        <v>4.5</v>
      </c>
      <c r="K132" s="7" t="n">
        <v>0</v>
      </c>
      <c r="L132" s="7" t="n">
        <v>0.6</v>
      </c>
      <c r="M132" s="7" t="n">
        <v>37</v>
      </c>
      <c r="N132" s="7" t="n">
        <v>56.5</v>
      </c>
      <c r="O132" s="7" t="n">
        <v>15.3</v>
      </c>
      <c r="P132" s="7" t="n">
        <v>0.2</v>
      </c>
      <c r="Q132" s="7" t="n">
        <v>0.2</v>
      </c>
      <c r="R132" s="7" t="n">
        <v>0.005</v>
      </c>
    </row>
    <row r="133" customFormat="false" ht="12.75" hidden="false" customHeight="false" outlineLevel="0" collapsed="false">
      <c r="A133" s="7" t="n">
        <v>16</v>
      </c>
      <c r="B133" s="7" t="s">
        <v>69</v>
      </c>
      <c r="C133" s="7" t="n">
        <v>30</v>
      </c>
      <c r="D133" s="7" t="n">
        <v>4.9</v>
      </c>
      <c r="E133" s="7" t="n">
        <v>13.3</v>
      </c>
      <c r="F133" s="7" t="n">
        <v>0</v>
      </c>
      <c r="G133" s="6" t="n">
        <v>140</v>
      </c>
      <c r="H133" s="7" t="n">
        <v>0</v>
      </c>
      <c r="I133" s="7" t="n">
        <v>0</v>
      </c>
      <c r="J133" s="7" t="n">
        <v>0.7</v>
      </c>
      <c r="K133" s="7" t="n">
        <v>0</v>
      </c>
      <c r="L133" s="7" t="n">
        <v>0</v>
      </c>
      <c r="M133" s="7" t="n">
        <v>10</v>
      </c>
      <c r="N133" s="7" t="n">
        <v>15</v>
      </c>
      <c r="O133" s="7" t="n">
        <v>3</v>
      </c>
      <c r="P133" s="7" t="n">
        <v>0.5</v>
      </c>
      <c r="Q133" s="7" t="n">
        <v>0</v>
      </c>
      <c r="R133" s="7" t="n">
        <v>0</v>
      </c>
    </row>
    <row r="134" customFormat="false" ht="12.75" hidden="false" customHeight="false" outlineLevel="0" collapsed="false">
      <c r="A134" s="7" t="n">
        <v>379</v>
      </c>
      <c r="B134" s="7" t="s">
        <v>97</v>
      </c>
      <c r="C134" s="7" t="n">
        <v>180</v>
      </c>
      <c r="D134" s="7" t="n">
        <v>3.2</v>
      </c>
      <c r="E134" s="7" t="n">
        <v>2.4</v>
      </c>
      <c r="F134" s="7" t="n">
        <v>25.5</v>
      </c>
      <c r="G134" s="6" t="n">
        <v>136.4</v>
      </c>
      <c r="H134" s="7" t="n">
        <v>0.1</v>
      </c>
      <c r="I134" s="7" t="n">
        <v>0</v>
      </c>
      <c r="J134" s="7" t="n">
        <v>1.3</v>
      </c>
      <c r="K134" s="7" t="n">
        <v>0.1</v>
      </c>
      <c r="L134" s="7" t="n">
        <v>0</v>
      </c>
      <c r="M134" s="7" t="n">
        <v>178.2</v>
      </c>
      <c r="N134" s="7" t="n">
        <v>235.9</v>
      </c>
      <c r="O134" s="7" t="n">
        <v>14</v>
      </c>
      <c r="P134" s="7" t="n">
        <v>0.4</v>
      </c>
      <c r="Q134" s="7" t="n">
        <v>0</v>
      </c>
      <c r="R134" s="7" t="n">
        <v>0</v>
      </c>
    </row>
    <row r="135" customFormat="false" ht="12.75" hidden="false" customHeight="false" outlineLevel="0" collapsed="false">
      <c r="A135" s="7"/>
      <c r="B135" s="7" t="s">
        <v>26</v>
      </c>
      <c r="C135" s="7" t="n">
        <v>50</v>
      </c>
      <c r="D135" s="7" t="n">
        <v>1.5</v>
      </c>
      <c r="E135" s="7" t="n">
        <v>1.6</v>
      </c>
      <c r="F135" s="7" t="n">
        <v>16.1</v>
      </c>
      <c r="G135" s="6" t="n">
        <v>208</v>
      </c>
      <c r="H135" s="7" t="n">
        <v>0</v>
      </c>
      <c r="I135" s="7" t="n">
        <v>0</v>
      </c>
      <c r="J135" s="7" t="n">
        <v>0.1</v>
      </c>
      <c r="K135" s="7" t="n">
        <v>0</v>
      </c>
      <c r="L135" s="7" t="n">
        <v>0</v>
      </c>
      <c r="M135" s="7" t="n">
        <v>45</v>
      </c>
      <c r="N135" s="7" t="n">
        <v>67.5</v>
      </c>
      <c r="O135" s="7" t="n">
        <v>14.6</v>
      </c>
      <c r="P135" s="7" t="n">
        <v>0.3</v>
      </c>
      <c r="Q135" s="7" t="n">
        <v>0.6</v>
      </c>
      <c r="R135" s="7" t="n">
        <v>0</v>
      </c>
    </row>
    <row r="136" customFormat="false" ht="12.75" hidden="false" customHeight="false" outlineLevel="0" collapsed="false">
      <c r="A136" s="7"/>
      <c r="B136" s="7" t="s">
        <v>76</v>
      </c>
      <c r="C136" s="7" t="n">
        <v>30</v>
      </c>
      <c r="D136" s="7" t="n">
        <v>2.3</v>
      </c>
      <c r="E136" s="7" t="n">
        <v>0.3</v>
      </c>
      <c r="F136" s="7" t="n">
        <v>17.4</v>
      </c>
      <c r="G136" s="6" t="n">
        <v>71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5.4</v>
      </c>
      <c r="N136" s="7" t="n">
        <v>8.1</v>
      </c>
      <c r="O136" s="7" t="n">
        <v>9.9</v>
      </c>
      <c r="P136" s="7" t="n">
        <v>0.6</v>
      </c>
      <c r="Q136" s="7" t="n">
        <v>0.5</v>
      </c>
      <c r="R136" s="7" t="n">
        <v>0.01</v>
      </c>
    </row>
    <row r="137" customFormat="false" ht="12.75" hidden="false" customHeight="false" outlineLevel="0" collapsed="false">
      <c r="A137" s="7"/>
      <c r="B137" s="10" t="s">
        <v>30</v>
      </c>
      <c r="C137" s="10"/>
      <c r="D137" s="10" t="n">
        <f aca="false">SUM(D133:D136)</f>
        <v>11.9</v>
      </c>
      <c r="E137" s="10" t="n">
        <f aca="false">SUM(E133:E136)</f>
        <v>17.6</v>
      </c>
      <c r="F137" s="10" t="n">
        <f aca="false">SUM(F133:F136)</f>
        <v>59</v>
      </c>
      <c r="G137" s="8" t="n">
        <f aca="false">SUM(G133:G136)</f>
        <v>555.4</v>
      </c>
      <c r="H137" s="10" t="n">
        <f aca="false">SUM(H133:H136)</f>
        <v>0.1</v>
      </c>
      <c r="I137" s="10" t="n">
        <f aca="false">SUM(I133:I136)</f>
        <v>0</v>
      </c>
      <c r="J137" s="10" t="n">
        <f aca="false">SUM(J133:J136)</f>
        <v>2.1</v>
      </c>
      <c r="K137" s="10" t="n">
        <f aca="false">SUM(K133:K136)</f>
        <v>0.1</v>
      </c>
      <c r="L137" s="10" t="n">
        <f aca="false">SUM(L133:L136)</f>
        <v>0</v>
      </c>
      <c r="M137" s="10" t="n">
        <f aca="false">SUM(M133:M136)</f>
        <v>238.6</v>
      </c>
      <c r="N137" s="10" t="n">
        <f aca="false">SUM(N133:N136)</f>
        <v>326.5</v>
      </c>
      <c r="O137" s="10" t="n">
        <f aca="false">SUM(O133:O136)</f>
        <v>41.5</v>
      </c>
      <c r="P137" s="10" t="n">
        <f aca="false">SUM(P133:P136)</f>
        <v>1.8</v>
      </c>
      <c r="Q137" s="10" t="n">
        <f aca="false">SUM(Q133:Q136)</f>
        <v>1.1</v>
      </c>
      <c r="R137" s="10" t="n">
        <f aca="false">SUM(R133:R136)</f>
        <v>0.01</v>
      </c>
    </row>
    <row r="138" customFormat="false" ht="12.75" hidden="false" customHeight="false" outlineLevel="0" collapsed="false">
      <c r="A138" s="7"/>
      <c r="B138" s="8" t="s">
        <v>82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2.75" hidden="false" customHeight="false" outlineLevel="0" collapsed="false">
      <c r="A139" s="7" t="n">
        <v>70</v>
      </c>
      <c r="B139" s="7" t="s">
        <v>98</v>
      </c>
      <c r="C139" s="7" t="n">
        <v>100</v>
      </c>
      <c r="D139" s="7" t="n">
        <v>0.1</v>
      </c>
      <c r="E139" s="7" t="n">
        <v>0</v>
      </c>
      <c r="F139" s="7" t="n">
        <v>3.8</v>
      </c>
      <c r="G139" s="6" t="n">
        <v>15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48</v>
      </c>
      <c r="N139" s="7" t="n">
        <v>72</v>
      </c>
      <c r="O139" s="7" t="n">
        <v>5</v>
      </c>
      <c r="P139" s="7" t="n">
        <v>0</v>
      </c>
      <c r="Q139" s="7" t="n">
        <v>0</v>
      </c>
      <c r="R139" s="7" t="n">
        <v>0</v>
      </c>
    </row>
    <row r="140" customFormat="false" ht="12.75" hidden="false" customHeight="false" outlineLevel="0" collapsed="false">
      <c r="A140" s="7" t="n">
        <v>224</v>
      </c>
      <c r="B140" s="7" t="s">
        <v>99</v>
      </c>
      <c r="C140" s="7" t="s">
        <v>100</v>
      </c>
      <c r="D140" s="7" t="n">
        <v>2.6</v>
      </c>
      <c r="E140" s="7" t="n">
        <v>5.1</v>
      </c>
      <c r="F140" s="7" t="n">
        <v>14.2</v>
      </c>
      <c r="G140" s="6" t="n">
        <v>121</v>
      </c>
      <c r="H140" s="7" t="n">
        <v>0.2</v>
      </c>
      <c r="I140" s="7" t="n">
        <v>0.1</v>
      </c>
      <c r="J140" s="7" t="n">
        <v>14.2</v>
      </c>
      <c r="K140" s="7" t="n">
        <v>0.1</v>
      </c>
      <c r="L140" s="7" t="n">
        <v>0.5</v>
      </c>
      <c r="M140" s="7" t="n">
        <v>51</v>
      </c>
      <c r="N140" s="7" t="n">
        <v>76.5</v>
      </c>
      <c r="O140" s="7" t="n">
        <v>24.6</v>
      </c>
      <c r="P140" s="7" t="n">
        <v>1.3</v>
      </c>
      <c r="Q140" s="7" t="n">
        <v>0.4</v>
      </c>
      <c r="R140" s="7" t="n">
        <v>0.005</v>
      </c>
    </row>
    <row r="141" customFormat="false" ht="12.75" hidden="false" customHeight="false" outlineLevel="0" collapsed="false">
      <c r="A141" s="7" t="n">
        <v>281</v>
      </c>
      <c r="B141" s="7" t="s">
        <v>101</v>
      </c>
      <c r="C141" s="7" t="n">
        <v>100</v>
      </c>
      <c r="D141" s="7" t="n">
        <v>7.8</v>
      </c>
      <c r="E141" s="7" t="n">
        <v>6.5</v>
      </c>
      <c r="F141" s="7" t="n">
        <v>10.6</v>
      </c>
      <c r="G141" s="6" t="n">
        <v>130</v>
      </c>
      <c r="H141" s="7" t="n">
        <v>0.1</v>
      </c>
      <c r="I141" s="7" t="n">
        <v>0.15</v>
      </c>
      <c r="J141" s="7" t="n">
        <v>10.2</v>
      </c>
      <c r="K141" s="7" t="n">
        <v>0.1</v>
      </c>
      <c r="L141" s="7" t="n">
        <v>1</v>
      </c>
      <c r="M141" s="7" t="n">
        <v>36.4</v>
      </c>
      <c r="N141" s="7" t="n">
        <v>53.1</v>
      </c>
      <c r="O141" s="7" t="n">
        <v>7.8</v>
      </c>
      <c r="P141" s="7" t="n">
        <v>0.1</v>
      </c>
      <c r="Q141" s="7" t="n">
        <v>1</v>
      </c>
      <c r="R141" s="7" t="n">
        <v>0.005</v>
      </c>
    </row>
    <row r="142" customFormat="false" ht="12.75" hidden="false" customHeight="false" outlineLevel="0" collapsed="false">
      <c r="A142" s="7" t="n">
        <v>759</v>
      </c>
      <c r="B142" s="7" t="s">
        <v>102</v>
      </c>
      <c r="C142" s="7" t="n">
        <v>150</v>
      </c>
      <c r="D142" s="7" t="n">
        <v>2.5</v>
      </c>
      <c r="E142" s="7" t="n">
        <v>2.6</v>
      </c>
      <c r="F142" s="7" t="n">
        <v>9.6</v>
      </c>
      <c r="G142" s="6" t="n">
        <v>130</v>
      </c>
      <c r="H142" s="7" t="n">
        <v>0</v>
      </c>
      <c r="I142" s="7" t="n">
        <v>0.1</v>
      </c>
      <c r="J142" s="7" t="n">
        <v>0</v>
      </c>
      <c r="K142" s="7" t="n">
        <v>0</v>
      </c>
      <c r="L142" s="7" t="n">
        <v>0.1</v>
      </c>
      <c r="M142" s="7" t="n">
        <v>43.8</v>
      </c>
      <c r="N142" s="7" t="n">
        <v>66.7</v>
      </c>
      <c r="O142" s="7" t="n">
        <v>13</v>
      </c>
      <c r="P142" s="7" t="n">
        <v>0.3</v>
      </c>
      <c r="Q142" s="7" t="n">
        <v>0</v>
      </c>
      <c r="R142" s="7" t="n">
        <v>0.002</v>
      </c>
    </row>
    <row r="143" customFormat="false" ht="12.75" hidden="false" customHeight="false" outlineLevel="0" collapsed="false">
      <c r="A143" s="7" t="n">
        <v>929</v>
      </c>
      <c r="B143" s="7" t="s">
        <v>103</v>
      </c>
      <c r="C143" s="7" t="n">
        <v>200</v>
      </c>
      <c r="D143" s="7" t="n">
        <v>0.4</v>
      </c>
      <c r="E143" s="7" t="n">
        <v>0</v>
      </c>
      <c r="F143" s="7" t="n">
        <v>9.2</v>
      </c>
      <c r="G143" s="6" t="n">
        <v>103</v>
      </c>
      <c r="H143" s="7" t="n">
        <v>0</v>
      </c>
      <c r="I143" s="7" t="n">
        <v>0.05</v>
      </c>
      <c r="J143" s="7" t="n">
        <v>0.3</v>
      </c>
      <c r="K143" s="7" t="n">
        <v>0</v>
      </c>
      <c r="L143" s="7" t="n">
        <v>0</v>
      </c>
      <c r="M143" s="7" t="n">
        <v>48.3</v>
      </c>
      <c r="N143" s="7" t="n">
        <v>53.8</v>
      </c>
      <c r="O143" s="7" t="n">
        <v>3.5</v>
      </c>
      <c r="P143" s="7" t="n">
        <v>0.8</v>
      </c>
      <c r="Q143" s="7" t="n">
        <v>0.2</v>
      </c>
      <c r="R143" s="7" t="n">
        <v>0</v>
      </c>
    </row>
    <row r="144" customFormat="false" ht="12.75" hidden="false" customHeight="false" outlineLevel="0" collapsed="false">
      <c r="A144" s="7"/>
      <c r="B144" s="7" t="s">
        <v>76</v>
      </c>
      <c r="C144" s="7" t="n">
        <v>30</v>
      </c>
      <c r="D144" s="7" t="n">
        <v>2.3</v>
      </c>
      <c r="E144" s="7" t="n">
        <v>0.3</v>
      </c>
      <c r="F144" s="7" t="n">
        <v>17.4</v>
      </c>
      <c r="G144" s="6" t="n">
        <v>71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5.4</v>
      </c>
      <c r="N144" s="7" t="n">
        <v>8.1</v>
      </c>
      <c r="O144" s="7" t="n">
        <v>9.9</v>
      </c>
      <c r="P144" s="7" t="n">
        <v>0.6</v>
      </c>
      <c r="Q144" s="7" t="n">
        <v>0.5</v>
      </c>
      <c r="R144" s="7" t="n">
        <v>0.01</v>
      </c>
    </row>
    <row r="145" customFormat="false" ht="12.75" hidden="false" customHeight="false" outlineLevel="0" collapsed="false">
      <c r="A145" s="7"/>
      <c r="B145" s="7" t="s">
        <v>37</v>
      </c>
      <c r="C145" s="7" t="n">
        <v>30</v>
      </c>
      <c r="D145" s="7" t="n">
        <v>2.5</v>
      </c>
      <c r="E145" s="7" t="n">
        <v>0.3</v>
      </c>
      <c r="F145" s="7" t="n">
        <v>13.6</v>
      </c>
      <c r="G145" s="6" t="n">
        <v>60</v>
      </c>
      <c r="H145" s="7" t="n">
        <v>0.1</v>
      </c>
      <c r="I145" s="7" t="n">
        <v>0.02</v>
      </c>
      <c r="J145" s="7" t="n">
        <v>0</v>
      </c>
      <c r="K145" s="7" t="n">
        <v>0</v>
      </c>
      <c r="L145" s="7" t="n">
        <v>0.7</v>
      </c>
      <c r="M145" s="7" t="n">
        <v>5.4</v>
      </c>
      <c r="N145" s="7" t="n">
        <v>8.1</v>
      </c>
      <c r="O145" s="7" t="n">
        <v>5.7</v>
      </c>
      <c r="P145" s="7" t="n">
        <v>0.8</v>
      </c>
      <c r="Q145" s="7" t="n">
        <v>0.5</v>
      </c>
      <c r="R145" s="7" t="n">
        <v>0.01</v>
      </c>
    </row>
    <row r="146" customFormat="false" ht="12.75" hidden="false" customHeight="false" outlineLevel="0" collapsed="false">
      <c r="A146" s="7"/>
      <c r="B146" s="10" t="s">
        <v>30</v>
      </c>
      <c r="C146" s="10"/>
      <c r="D146" s="10" t="n">
        <f aca="false">SUM(D139:D145)</f>
        <v>18.2</v>
      </c>
      <c r="E146" s="10" t="n">
        <f aca="false">SUM(E139:E145)</f>
        <v>14.8</v>
      </c>
      <c r="F146" s="10" t="n">
        <f aca="false">SUM(F139:F145)</f>
        <v>78.4</v>
      </c>
      <c r="G146" s="8" t="n">
        <f aca="false">SUM(G139:G145)</f>
        <v>630</v>
      </c>
      <c r="H146" s="10" t="n">
        <f aca="false">SUM(H139:H145)</f>
        <v>0.4</v>
      </c>
      <c r="I146" s="10" t="n">
        <f aca="false">SUM(I139:I145)</f>
        <v>0.42</v>
      </c>
      <c r="J146" s="10" t="n">
        <f aca="false">SUM(J139:J145)</f>
        <v>24.7</v>
      </c>
      <c r="K146" s="10" t="n">
        <f aca="false">SUM(K139:K145)</f>
        <v>0.2</v>
      </c>
      <c r="L146" s="10" t="n">
        <f aca="false">SUM(L139:L145)</f>
        <v>2.3</v>
      </c>
      <c r="M146" s="10" t="n">
        <f aca="false">SUM(M139:M145)</f>
        <v>238.3</v>
      </c>
      <c r="N146" s="10" t="n">
        <f aca="false">SUM(N139:N145)</f>
        <v>338.3</v>
      </c>
      <c r="O146" s="10" t="n">
        <f aca="false">SUM(O139:O145)</f>
        <v>69.5</v>
      </c>
      <c r="P146" s="10" t="n">
        <f aca="false">SUM(P139:P145)</f>
        <v>3.9</v>
      </c>
      <c r="Q146" s="10" t="n">
        <f aca="false">SUM(Q139:Q145)</f>
        <v>2.6</v>
      </c>
      <c r="R146" s="10" t="n">
        <f aca="false">SUM(R139:R145)</f>
        <v>0.032</v>
      </c>
    </row>
    <row r="147" customFormat="false" ht="12.75" hidden="false" customHeight="false" outlineLevel="0" collapsed="false">
      <c r="A147" s="7"/>
      <c r="B147" s="7"/>
      <c r="C147" s="7"/>
      <c r="D147" s="11" t="n">
        <f aca="false">SUM(D137,D146)</f>
        <v>30.1</v>
      </c>
      <c r="E147" s="11" t="n">
        <f aca="false">SUM(E137,E146)</f>
        <v>32.4</v>
      </c>
      <c r="F147" s="11" t="n">
        <f aca="false">SUM(F137,F146)</f>
        <v>137.4</v>
      </c>
      <c r="G147" s="11" t="n">
        <f aca="false">SUM(G137,G146)</f>
        <v>1185.4</v>
      </c>
      <c r="H147" s="11" t="n">
        <f aca="false">SUM(H137,H146)</f>
        <v>0.5</v>
      </c>
      <c r="I147" s="11" t="n">
        <f aca="false">SUM(I137,I146)</f>
        <v>0.42</v>
      </c>
      <c r="J147" s="11" t="n">
        <f aca="false">SUM(J137,J146)</f>
        <v>26.8</v>
      </c>
      <c r="K147" s="11" t="n">
        <f aca="false">SUM(K137,K146)</f>
        <v>0.3</v>
      </c>
      <c r="L147" s="11" t="n">
        <f aca="false">SUM(L137,L146)</f>
        <v>2.3</v>
      </c>
      <c r="M147" s="11" t="n">
        <f aca="false">SUM(M137,M146)</f>
        <v>476.9</v>
      </c>
      <c r="N147" s="11" t="n">
        <f aca="false">SUM(N137,N146)</f>
        <v>664.8</v>
      </c>
      <c r="O147" s="11" t="n">
        <f aca="false">SUM(O137,O146)</f>
        <v>111</v>
      </c>
      <c r="P147" s="11" t="n">
        <f aca="false">SUM(P137,P146)</f>
        <v>5.7</v>
      </c>
      <c r="Q147" s="11" t="n">
        <f aca="false">SUM(Q137,Q146)</f>
        <v>3.7</v>
      </c>
      <c r="R147" s="11" t="n">
        <f aca="false">SUM(R137,R146)</f>
        <v>0.042</v>
      </c>
    </row>
    <row r="148" customFormat="false" ht="25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</row>
    <row r="149" customFormat="false" ht="12.75" hidden="false" customHeight="true" outlineLevel="0" collapsed="false">
      <c r="A149" s="3" t="s">
        <v>1</v>
      </c>
      <c r="B149" s="3" t="s">
        <v>2</v>
      </c>
      <c r="C149" s="4" t="s">
        <v>3</v>
      </c>
      <c r="D149" s="5" t="s">
        <v>4</v>
      </c>
      <c r="E149" s="5"/>
      <c r="F149" s="5"/>
      <c r="G149" s="4" t="s">
        <v>5</v>
      </c>
      <c r="H149" s="5" t="s">
        <v>6</v>
      </c>
      <c r="I149" s="5"/>
      <c r="J149" s="5"/>
      <c r="K149" s="5"/>
      <c r="L149" s="5"/>
      <c r="M149" s="5" t="s">
        <v>7</v>
      </c>
      <c r="N149" s="5"/>
      <c r="O149" s="5"/>
      <c r="P149" s="5"/>
      <c r="Q149" s="5"/>
      <c r="R149" s="5"/>
    </row>
    <row r="150" customFormat="false" ht="18.75" hidden="false" customHeight="true" outlineLevel="0" collapsed="false">
      <c r="A150" s="3"/>
      <c r="B150" s="3"/>
      <c r="C150" s="4"/>
      <c r="D150" s="5" t="s">
        <v>8</v>
      </c>
      <c r="E150" s="5" t="s">
        <v>9</v>
      </c>
      <c r="F150" s="5" t="s">
        <v>10</v>
      </c>
      <c r="G150" s="4"/>
      <c r="H150" s="5" t="s">
        <v>11</v>
      </c>
      <c r="I150" s="5" t="s">
        <v>12</v>
      </c>
      <c r="J150" s="5" t="s">
        <v>13</v>
      </c>
      <c r="K150" s="5" t="s">
        <v>14</v>
      </c>
      <c r="L150" s="5" t="s">
        <v>15</v>
      </c>
      <c r="M150" s="5" t="s">
        <v>16</v>
      </c>
      <c r="N150" s="5" t="s">
        <v>17</v>
      </c>
      <c r="O150" s="5" t="s">
        <v>18</v>
      </c>
      <c r="P150" s="5" t="s">
        <v>19</v>
      </c>
      <c r="Q150" s="5" t="s">
        <v>20</v>
      </c>
      <c r="R150" s="5" t="s">
        <v>21</v>
      </c>
    </row>
    <row r="151" customFormat="false" ht="12.75" hidden="false" customHeight="false" outlineLevel="0" collapsed="false">
      <c r="A151" s="6" t="n">
        <v>1</v>
      </c>
      <c r="B151" s="6" t="n">
        <v>2</v>
      </c>
      <c r="C151" s="6" t="n">
        <v>3</v>
      </c>
      <c r="D151" s="6" t="n">
        <v>4</v>
      </c>
      <c r="E151" s="6" t="n">
        <v>5</v>
      </c>
      <c r="F151" s="6" t="n">
        <v>6</v>
      </c>
      <c r="G151" s="6" t="n">
        <v>7</v>
      </c>
      <c r="H151" s="6" t="n">
        <v>8</v>
      </c>
      <c r="I151" s="6" t="n">
        <v>9</v>
      </c>
      <c r="J151" s="6" t="n">
        <v>10</v>
      </c>
      <c r="K151" s="6" t="n">
        <v>11</v>
      </c>
      <c r="L151" s="6" t="n">
        <v>12</v>
      </c>
      <c r="M151" s="6" t="n">
        <v>13</v>
      </c>
      <c r="N151" s="6" t="n">
        <v>14</v>
      </c>
      <c r="O151" s="6" t="n">
        <v>15</v>
      </c>
      <c r="P151" s="6" t="n">
        <v>16</v>
      </c>
      <c r="Q151" s="6" t="n">
        <v>17</v>
      </c>
      <c r="R151" s="6" t="n">
        <v>18</v>
      </c>
    </row>
    <row r="152" customFormat="false" ht="12.75" hidden="false" customHeight="false" outlineLevel="0" collapsed="false">
      <c r="A152" s="7"/>
      <c r="B152" s="8" t="s">
        <v>104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</row>
    <row r="153" customFormat="false" ht="12.75" hidden="false" customHeight="false" outlineLevel="0" collapsed="false">
      <c r="A153" s="7"/>
      <c r="B153" s="8" t="s">
        <v>78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</row>
    <row r="154" customFormat="false" ht="12.75" hidden="false" customHeight="false" outlineLevel="0" collapsed="false">
      <c r="A154" s="7"/>
      <c r="B154" s="7" t="s">
        <v>44</v>
      </c>
      <c r="C154" s="7" t="n">
        <v>100</v>
      </c>
      <c r="D154" s="7" t="n">
        <v>0.8</v>
      </c>
      <c r="E154" s="7" t="n">
        <v>0</v>
      </c>
      <c r="F154" s="7" t="n">
        <v>15.8</v>
      </c>
      <c r="G154" s="6" t="n">
        <v>30</v>
      </c>
      <c r="H154" s="7" t="n">
        <v>0</v>
      </c>
      <c r="I154" s="7" t="n">
        <v>0.03</v>
      </c>
      <c r="J154" s="7" t="n">
        <v>5</v>
      </c>
      <c r="K154" s="7" t="n">
        <v>0.1</v>
      </c>
      <c r="L154" s="7" t="n">
        <v>0.2</v>
      </c>
      <c r="M154" s="7" t="n">
        <v>56.6</v>
      </c>
      <c r="N154" s="7" t="n">
        <v>64.9</v>
      </c>
      <c r="O154" s="7" t="n">
        <v>4</v>
      </c>
      <c r="P154" s="7" t="n">
        <v>0.5</v>
      </c>
      <c r="Q154" s="7" t="n">
        <v>0</v>
      </c>
      <c r="R154" s="7" t="n">
        <v>0</v>
      </c>
    </row>
    <row r="155" customFormat="false" ht="12.75" hidden="false" customHeight="false" outlineLevel="0" collapsed="false">
      <c r="A155" s="7" t="n">
        <v>263</v>
      </c>
      <c r="B155" s="7" t="s">
        <v>105</v>
      </c>
      <c r="C155" s="7" t="s">
        <v>94</v>
      </c>
      <c r="D155" s="7" t="n">
        <v>13.8</v>
      </c>
      <c r="E155" s="7" t="n">
        <v>13.1</v>
      </c>
      <c r="F155" s="7" t="n">
        <v>25.3</v>
      </c>
      <c r="G155" s="6" t="n">
        <v>314</v>
      </c>
      <c r="H155" s="7" t="n">
        <v>0.2</v>
      </c>
      <c r="I155" s="7" t="n">
        <v>0.3</v>
      </c>
      <c r="J155" s="7" t="n">
        <v>5</v>
      </c>
      <c r="K155" s="7" t="n">
        <v>0.1</v>
      </c>
      <c r="L155" s="7" t="n">
        <v>0.3</v>
      </c>
      <c r="M155" s="7" t="n">
        <v>157</v>
      </c>
      <c r="N155" s="7" t="n">
        <v>235.5</v>
      </c>
      <c r="O155" s="7" t="n">
        <v>34.5</v>
      </c>
      <c r="P155" s="7" t="n">
        <v>0.8</v>
      </c>
      <c r="Q155" s="7" t="n">
        <v>0.2</v>
      </c>
      <c r="R155" s="7" t="n">
        <v>0.005</v>
      </c>
    </row>
    <row r="156" customFormat="false" ht="22.5" hidden="false" customHeight="false" outlineLevel="0" collapsed="false">
      <c r="A156" s="14" t="s">
        <v>106</v>
      </c>
      <c r="B156" s="7" t="s">
        <v>107</v>
      </c>
      <c r="C156" s="7" t="n">
        <v>200</v>
      </c>
      <c r="D156" s="7" t="n">
        <v>0.2</v>
      </c>
      <c r="E156" s="7" t="n">
        <v>0</v>
      </c>
      <c r="F156" s="7" t="n">
        <v>15</v>
      </c>
      <c r="G156" s="6" t="n">
        <v>57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2.75" hidden="false" customHeight="false" outlineLevel="0" collapsed="false">
      <c r="A157" s="7"/>
      <c r="B157" s="7" t="s">
        <v>76</v>
      </c>
      <c r="C157" s="7" t="n">
        <v>30</v>
      </c>
      <c r="D157" s="7" t="n">
        <v>2.3</v>
      </c>
      <c r="E157" s="7" t="n">
        <v>0.3</v>
      </c>
      <c r="F157" s="7" t="n">
        <v>17.4</v>
      </c>
      <c r="G157" s="6" t="n">
        <v>71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5.4</v>
      </c>
      <c r="N157" s="7" t="n">
        <v>8.1</v>
      </c>
      <c r="O157" s="7" t="n">
        <v>9.9</v>
      </c>
      <c r="P157" s="7" t="n">
        <v>0.6</v>
      </c>
      <c r="Q157" s="7" t="n">
        <v>0.5</v>
      </c>
      <c r="R157" s="7" t="n">
        <v>0.01</v>
      </c>
    </row>
    <row r="158" customFormat="false" ht="12.75" hidden="false" customHeight="false" outlineLevel="0" collapsed="false">
      <c r="A158" s="7"/>
      <c r="B158" s="10" t="s">
        <v>30</v>
      </c>
      <c r="C158" s="10"/>
      <c r="D158" s="10" t="n">
        <f aca="false">SUM(D154:D157)</f>
        <v>17.1</v>
      </c>
      <c r="E158" s="10" t="n">
        <f aca="false">SUM(E154:E157)</f>
        <v>13.4</v>
      </c>
      <c r="F158" s="10" t="n">
        <f aca="false">SUM(F154:F157)</f>
        <v>73.5</v>
      </c>
      <c r="G158" s="8" t="n">
        <f aca="false">SUM(G154:G157)</f>
        <v>472</v>
      </c>
      <c r="H158" s="10" t="n">
        <f aca="false">SUM(H154:H157)</f>
        <v>0.2</v>
      </c>
      <c r="I158" s="10" t="n">
        <f aca="false">SUM(I154:I157)</f>
        <v>0.33</v>
      </c>
      <c r="J158" s="10" t="n">
        <f aca="false">SUM(J154:J157)</f>
        <v>10</v>
      </c>
      <c r="K158" s="10" t="n">
        <f aca="false">SUM(K154:K157)</f>
        <v>0.2</v>
      </c>
      <c r="L158" s="10" t="n">
        <f aca="false">SUM(L154:L157)</f>
        <v>0.5</v>
      </c>
      <c r="M158" s="10" t="n">
        <f aca="false">SUM(M154:M157)</f>
        <v>219</v>
      </c>
      <c r="N158" s="10" t="n">
        <f aca="false">SUM(N154:N157)</f>
        <v>308.5</v>
      </c>
      <c r="O158" s="10" t="n">
        <f aca="false">SUM(O154:O157)</f>
        <v>48.4</v>
      </c>
      <c r="P158" s="10" t="n">
        <f aca="false">SUM(P154:P157)</f>
        <v>1.9</v>
      </c>
      <c r="Q158" s="10" t="n">
        <f aca="false">SUM(Q154:Q157)</f>
        <v>0.7</v>
      </c>
      <c r="R158" s="10" t="n">
        <f aca="false">SUM(R154:R157)</f>
        <v>0.015</v>
      </c>
    </row>
    <row r="159" customFormat="false" ht="12.75" hidden="false" customHeight="false" outlineLevel="0" collapsed="false">
      <c r="A159" s="7"/>
      <c r="B159" s="8" t="s">
        <v>82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</row>
    <row r="160" customFormat="false" ht="12.75" hidden="false" customHeight="false" outlineLevel="0" collapsed="false">
      <c r="A160" s="7" t="s">
        <v>108</v>
      </c>
      <c r="B160" s="7" t="s">
        <v>109</v>
      </c>
      <c r="C160" s="7" t="n">
        <v>50</v>
      </c>
      <c r="D160" s="7" t="n">
        <v>0.6</v>
      </c>
      <c r="E160" s="7" t="n">
        <v>0.2</v>
      </c>
      <c r="F160" s="7" t="n">
        <v>3.2</v>
      </c>
      <c r="G160" s="6" t="n">
        <v>10</v>
      </c>
      <c r="H160" s="7" t="n">
        <v>0</v>
      </c>
      <c r="I160" s="7" t="n">
        <v>0.05</v>
      </c>
      <c r="J160" s="7" t="n">
        <v>4.2</v>
      </c>
      <c r="K160" s="7" t="n">
        <v>0</v>
      </c>
      <c r="L160" s="7" t="n">
        <v>0.5</v>
      </c>
      <c r="M160" s="7" t="n">
        <v>20</v>
      </c>
      <c r="N160" s="7" t="n">
        <v>30</v>
      </c>
      <c r="O160" s="7" t="n">
        <v>0</v>
      </c>
      <c r="P160" s="7" t="n">
        <v>0.2</v>
      </c>
      <c r="Q160" s="7" t="n">
        <v>0</v>
      </c>
      <c r="R160" s="7" t="n">
        <v>0</v>
      </c>
    </row>
    <row r="161" customFormat="false" ht="12.75" hidden="false" customHeight="false" outlineLevel="0" collapsed="false">
      <c r="A161" s="7" t="n">
        <v>176</v>
      </c>
      <c r="B161" s="7" t="s">
        <v>110</v>
      </c>
      <c r="C161" s="7" t="s">
        <v>92</v>
      </c>
      <c r="D161" s="7" t="n">
        <v>2.8</v>
      </c>
      <c r="E161" s="7" t="n">
        <v>2.6</v>
      </c>
      <c r="F161" s="7" t="n">
        <v>18.9</v>
      </c>
      <c r="G161" s="6" t="n">
        <v>130</v>
      </c>
      <c r="H161" s="7" t="n">
        <v>0.2</v>
      </c>
      <c r="I161" s="7" t="n">
        <v>0.1</v>
      </c>
      <c r="J161" s="7" t="n">
        <v>8.4</v>
      </c>
      <c r="K161" s="7" t="n">
        <v>0.1</v>
      </c>
      <c r="L161" s="7" t="n">
        <v>0.3</v>
      </c>
      <c r="M161" s="7" t="n">
        <v>30.2</v>
      </c>
      <c r="N161" s="7" t="n">
        <v>65.2</v>
      </c>
      <c r="O161" s="7" t="n">
        <v>52</v>
      </c>
      <c r="P161" s="7" t="n">
        <v>0.6</v>
      </c>
      <c r="Q161" s="7" t="n">
        <v>0.5</v>
      </c>
      <c r="R161" s="7" t="n">
        <v>0.005</v>
      </c>
    </row>
    <row r="162" customFormat="false" ht="12.75" hidden="false" customHeight="false" outlineLevel="0" collapsed="false">
      <c r="A162" s="7" t="n">
        <v>519</v>
      </c>
      <c r="B162" s="7" t="s">
        <v>111</v>
      </c>
      <c r="C162" s="7" t="s">
        <v>112</v>
      </c>
      <c r="D162" s="7" t="n">
        <v>12</v>
      </c>
      <c r="E162" s="7" t="n">
        <v>19.6</v>
      </c>
      <c r="F162" s="7" t="n">
        <v>20.9</v>
      </c>
      <c r="G162" s="6" t="n">
        <v>219</v>
      </c>
      <c r="H162" s="7" t="n">
        <v>0.1</v>
      </c>
      <c r="I162" s="7" t="n">
        <v>0.2</v>
      </c>
      <c r="J162" s="7" t="n">
        <v>5.1</v>
      </c>
      <c r="K162" s="7" t="n">
        <v>0</v>
      </c>
      <c r="L162" s="7" t="n">
        <v>1.7</v>
      </c>
      <c r="M162" s="7" t="n">
        <v>236</v>
      </c>
      <c r="N162" s="7" t="n">
        <v>354</v>
      </c>
      <c r="O162" s="7" t="n">
        <v>28</v>
      </c>
      <c r="P162" s="7" t="n">
        <v>1</v>
      </c>
      <c r="Q162" s="7" t="n">
        <v>1</v>
      </c>
      <c r="R162" s="7" t="n">
        <v>0.006</v>
      </c>
    </row>
    <row r="163" customFormat="false" ht="12.75" hidden="false" customHeight="false" outlineLevel="0" collapsed="false">
      <c r="A163" s="7" t="n">
        <v>747</v>
      </c>
      <c r="B163" s="7" t="s">
        <v>86</v>
      </c>
      <c r="C163" s="7" t="n">
        <v>150</v>
      </c>
      <c r="D163" s="7" t="n">
        <v>2.2</v>
      </c>
      <c r="E163" s="7" t="n">
        <v>4</v>
      </c>
      <c r="F163" s="7" t="n">
        <v>28.9</v>
      </c>
      <c r="G163" s="6" t="n">
        <v>150</v>
      </c>
      <c r="H163" s="7" t="n">
        <v>0</v>
      </c>
      <c r="I163" s="7" t="n">
        <v>0.1</v>
      </c>
      <c r="J163" s="7" t="n">
        <v>0</v>
      </c>
      <c r="K163" s="7" t="n">
        <v>0</v>
      </c>
      <c r="L163" s="7" t="n">
        <v>0.2</v>
      </c>
      <c r="M163" s="7" t="n">
        <v>30</v>
      </c>
      <c r="N163" s="7" t="n">
        <v>45</v>
      </c>
      <c r="O163" s="7" t="n">
        <v>18</v>
      </c>
      <c r="P163" s="7" t="n">
        <v>0.4</v>
      </c>
      <c r="Q163" s="7" t="n">
        <v>0.5</v>
      </c>
      <c r="R163" s="7" t="n">
        <v>0.002</v>
      </c>
    </row>
    <row r="164" customFormat="false" ht="22.5" hidden="false" customHeight="false" outlineLevel="0" collapsed="false">
      <c r="A164" s="14" t="s">
        <v>106</v>
      </c>
      <c r="B164" s="7" t="s">
        <v>107</v>
      </c>
      <c r="C164" s="7" t="n">
        <v>200</v>
      </c>
      <c r="D164" s="7" t="n">
        <v>0.2</v>
      </c>
      <c r="E164" s="7" t="n">
        <v>0</v>
      </c>
      <c r="F164" s="7" t="n">
        <v>15</v>
      </c>
      <c r="G164" s="6" t="n">
        <v>57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</row>
    <row r="165" customFormat="false" ht="12.75" hidden="false" customHeight="false" outlineLevel="0" collapsed="false">
      <c r="A165" s="7"/>
      <c r="B165" s="7" t="s">
        <v>76</v>
      </c>
      <c r="C165" s="7" t="n">
        <v>30</v>
      </c>
      <c r="D165" s="7" t="n">
        <v>2.3</v>
      </c>
      <c r="E165" s="7" t="n">
        <v>0.3</v>
      </c>
      <c r="F165" s="7" t="n">
        <v>17.4</v>
      </c>
      <c r="G165" s="6" t="n">
        <v>71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5.4</v>
      </c>
      <c r="N165" s="7" t="n">
        <v>8.1</v>
      </c>
      <c r="O165" s="7" t="n">
        <v>9.9</v>
      </c>
      <c r="P165" s="7" t="n">
        <v>0.6</v>
      </c>
      <c r="Q165" s="7" t="n">
        <v>0.5</v>
      </c>
      <c r="R165" s="7" t="n">
        <v>0.01</v>
      </c>
    </row>
    <row r="166" customFormat="false" ht="12.75" hidden="false" customHeight="false" outlineLevel="0" collapsed="false">
      <c r="A166" s="7"/>
      <c r="B166" s="7" t="s">
        <v>37</v>
      </c>
      <c r="C166" s="7" t="n">
        <v>30</v>
      </c>
      <c r="D166" s="7" t="n">
        <v>2.5</v>
      </c>
      <c r="E166" s="7" t="n">
        <v>0.3</v>
      </c>
      <c r="F166" s="7" t="n">
        <v>13.6</v>
      </c>
      <c r="G166" s="6" t="n">
        <v>66</v>
      </c>
      <c r="H166" s="7" t="n">
        <v>0.1</v>
      </c>
      <c r="I166" s="7" t="n">
        <v>0.02</v>
      </c>
      <c r="J166" s="7" t="n">
        <v>0</v>
      </c>
      <c r="K166" s="7" t="n">
        <v>0</v>
      </c>
      <c r="L166" s="7" t="n">
        <v>0.7</v>
      </c>
      <c r="M166" s="7" t="n">
        <v>5.4</v>
      </c>
      <c r="N166" s="7" t="n">
        <v>8.1</v>
      </c>
      <c r="O166" s="7" t="n">
        <v>5.7</v>
      </c>
      <c r="P166" s="7" t="n">
        <v>0.8</v>
      </c>
      <c r="Q166" s="7" t="n">
        <v>0.5</v>
      </c>
      <c r="R166" s="7" t="n">
        <v>0.01</v>
      </c>
    </row>
    <row r="167" customFormat="false" ht="12.75" hidden="false" customHeight="false" outlineLevel="0" collapsed="false">
      <c r="A167" s="7"/>
      <c r="B167" s="10" t="s">
        <v>30</v>
      </c>
      <c r="C167" s="10"/>
      <c r="D167" s="10" t="n">
        <f aca="false">SUM(D160:D166)</f>
        <v>22.6</v>
      </c>
      <c r="E167" s="10" t="n">
        <f aca="false">SUM(E160:E166)</f>
        <v>27</v>
      </c>
      <c r="F167" s="10" t="n">
        <f aca="false">SUM(F160:F166)</f>
        <v>117.9</v>
      </c>
      <c r="G167" s="8" t="n">
        <f aca="false">SUM(G160:G166)</f>
        <v>703</v>
      </c>
      <c r="H167" s="10" t="n">
        <f aca="false">SUM(H160:H166)</f>
        <v>0.4</v>
      </c>
      <c r="I167" s="10" t="n">
        <f aca="false">SUM(I160:I166)</f>
        <v>0.47</v>
      </c>
      <c r="J167" s="10" t="n">
        <f aca="false">SUM(J160:J166)</f>
        <v>17.7</v>
      </c>
      <c r="K167" s="10" t="n">
        <f aca="false">SUM(K160:K166)</f>
        <v>0.1</v>
      </c>
      <c r="L167" s="10" t="n">
        <f aca="false">SUM(L160:L166)</f>
        <v>3.4</v>
      </c>
      <c r="M167" s="10" t="n">
        <f aca="false">SUM(M160:M166)</f>
        <v>327</v>
      </c>
      <c r="N167" s="10" t="n">
        <f aca="false">SUM(N160:N166)</f>
        <v>510.4</v>
      </c>
      <c r="O167" s="10" t="n">
        <f aca="false">SUM(O160:O166)</f>
        <v>113.6</v>
      </c>
      <c r="P167" s="10" t="n">
        <f aca="false">SUM(P160:P166)</f>
        <v>3.6</v>
      </c>
      <c r="Q167" s="10" t="n">
        <f aca="false">SUM(Q160:Q166)</f>
        <v>3</v>
      </c>
      <c r="R167" s="10" t="n">
        <f aca="false">SUM(R160:R166)</f>
        <v>0.033</v>
      </c>
    </row>
    <row r="168" customFormat="false" ht="12.75" hidden="false" customHeight="false" outlineLevel="0" collapsed="false">
      <c r="A168" s="7"/>
      <c r="B168" s="7"/>
      <c r="C168" s="7"/>
      <c r="D168" s="11" t="n">
        <f aca="false">SUM(D158,D167)</f>
        <v>39.7</v>
      </c>
      <c r="E168" s="11" t="n">
        <f aca="false">SUM(E158,E167)</f>
        <v>40.4</v>
      </c>
      <c r="F168" s="11" t="n">
        <f aca="false">SUM(F158,F167)</f>
        <v>191.4</v>
      </c>
      <c r="G168" s="11" t="n">
        <f aca="false">SUM(G158,G167)</f>
        <v>1175</v>
      </c>
      <c r="H168" s="11" t="n">
        <f aca="false">SUM(H158,H167)</f>
        <v>0.6</v>
      </c>
      <c r="I168" s="11" t="n">
        <f aca="false">SUM(I158,I167)</f>
        <v>0.8</v>
      </c>
      <c r="J168" s="11" t="n">
        <f aca="false">SUM(J158,J167)</f>
        <v>27.7</v>
      </c>
      <c r="K168" s="11" t="n">
        <f aca="false">SUM(K158,K167)</f>
        <v>0.3</v>
      </c>
      <c r="L168" s="11" t="n">
        <f aca="false">SUM(L158,L167)</f>
        <v>3.9</v>
      </c>
      <c r="M168" s="11" t="n">
        <f aca="false">SUM(M158,M167)</f>
        <v>546</v>
      </c>
      <c r="N168" s="11" t="n">
        <f aca="false">SUM(N158,N167)</f>
        <v>818.9</v>
      </c>
      <c r="O168" s="11" t="n">
        <f aca="false">SUM(O158,O167)</f>
        <v>162</v>
      </c>
      <c r="P168" s="11" t="n">
        <f aca="false">SUM(P158,P167)</f>
        <v>5.5</v>
      </c>
      <c r="Q168" s="11" t="n">
        <f aca="false">SUM(Q158,Q167)</f>
        <v>3.7</v>
      </c>
      <c r="R168" s="11" t="n">
        <f aca="false">SUM(R158,R167)</f>
        <v>0.048</v>
      </c>
    </row>
    <row r="169" customFormat="false" ht="24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</row>
    <row r="170" customFormat="false" ht="12.75" hidden="false" customHeight="true" outlineLevel="0" collapsed="false">
      <c r="A170" s="3" t="s">
        <v>1</v>
      </c>
      <c r="B170" s="3" t="s">
        <v>2</v>
      </c>
      <c r="C170" s="4" t="s">
        <v>3</v>
      </c>
      <c r="D170" s="5" t="s">
        <v>4</v>
      </c>
      <c r="E170" s="5"/>
      <c r="F170" s="5"/>
      <c r="G170" s="4" t="s">
        <v>5</v>
      </c>
      <c r="H170" s="5" t="s">
        <v>6</v>
      </c>
      <c r="I170" s="5"/>
      <c r="J170" s="5"/>
      <c r="K170" s="5"/>
      <c r="L170" s="5"/>
      <c r="M170" s="5" t="s">
        <v>7</v>
      </c>
      <c r="N170" s="5"/>
      <c r="O170" s="5"/>
      <c r="P170" s="5"/>
      <c r="Q170" s="5"/>
      <c r="R170" s="5"/>
    </row>
    <row r="171" customFormat="false" ht="18" hidden="false" customHeight="true" outlineLevel="0" collapsed="false">
      <c r="A171" s="3"/>
      <c r="B171" s="3"/>
      <c r="C171" s="4"/>
      <c r="D171" s="5" t="s">
        <v>8</v>
      </c>
      <c r="E171" s="5" t="s">
        <v>9</v>
      </c>
      <c r="F171" s="5" t="s">
        <v>10</v>
      </c>
      <c r="G171" s="4"/>
      <c r="H171" s="5" t="s">
        <v>11</v>
      </c>
      <c r="I171" s="5" t="s">
        <v>12</v>
      </c>
      <c r="J171" s="5" t="s">
        <v>13</v>
      </c>
      <c r="K171" s="5" t="s">
        <v>14</v>
      </c>
      <c r="L171" s="5" t="s">
        <v>15</v>
      </c>
      <c r="M171" s="5" t="s">
        <v>16</v>
      </c>
      <c r="N171" s="5" t="s">
        <v>17</v>
      </c>
      <c r="O171" s="5" t="s">
        <v>18</v>
      </c>
      <c r="P171" s="5" t="s">
        <v>19</v>
      </c>
      <c r="Q171" s="5" t="s">
        <v>20</v>
      </c>
      <c r="R171" s="5" t="s">
        <v>21</v>
      </c>
    </row>
    <row r="172" customFormat="false" ht="12.75" hidden="false" customHeight="false" outlineLevel="0" collapsed="false">
      <c r="A172" s="6" t="n">
        <v>1</v>
      </c>
      <c r="B172" s="6" t="n">
        <v>2</v>
      </c>
      <c r="C172" s="6" t="n">
        <v>3</v>
      </c>
      <c r="D172" s="6" t="n">
        <v>4</v>
      </c>
      <c r="E172" s="6" t="n">
        <v>5</v>
      </c>
      <c r="F172" s="6" t="n">
        <v>6</v>
      </c>
      <c r="G172" s="6" t="n">
        <v>7</v>
      </c>
      <c r="H172" s="6" t="n">
        <v>8</v>
      </c>
      <c r="I172" s="6" t="n">
        <v>9</v>
      </c>
      <c r="J172" s="6" t="n">
        <v>10</v>
      </c>
      <c r="K172" s="6" t="n">
        <v>11</v>
      </c>
      <c r="L172" s="6" t="n">
        <v>12</v>
      </c>
      <c r="M172" s="6" t="n">
        <v>13</v>
      </c>
      <c r="N172" s="6" t="n">
        <v>14</v>
      </c>
      <c r="O172" s="6" t="n">
        <v>15</v>
      </c>
      <c r="P172" s="6" t="n">
        <v>16</v>
      </c>
      <c r="Q172" s="6" t="n">
        <v>17</v>
      </c>
      <c r="R172" s="6" t="n">
        <v>18</v>
      </c>
    </row>
    <row r="173" customFormat="false" ht="12.75" hidden="false" customHeight="false" outlineLevel="0" collapsed="false">
      <c r="A173" s="7"/>
      <c r="B173" s="8" t="s">
        <v>113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</row>
    <row r="174" customFormat="false" ht="12.75" hidden="false" customHeight="false" outlineLevel="0" collapsed="false">
      <c r="A174" s="7"/>
      <c r="B174" s="8" t="s">
        <v>78</v>
      </c>
      <c r="C174" s="7"/>
      <c r="D174" s="7"/>
      <c r="E174" s="7"/>
      <c r="F174" s="7"/>
      <c r="G174" s="6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</row>
    <row r="175" customFormat="false" ht="12.75" hidden="false" customHeight="false" outlineLevel="0" collapsed="false">
      <c r="A175" s="7" t="n">
        <v>51</v>
      </c>
      <c r="B175" s="7" t="s">
        <v>58</v>
      </c>
      <c r="C175" s="7" t="n">
        <v>60</v>
      </c>
      <c r="D175" s="7" t="n">
        <v>0.6</v>
      </c>
      <c r="E175" s="7" t="n">
        <v>1.5</v>
      </c>
      <c r="F175" s="7" t="n">
        <v>6.4</v>
      </c>
      <c r="G175" s="6" t="n">
        <v>57</v>
      </c>
      <c r="H175" s="7" t="n">
        <v>0</v>
      </c>
      <c r="I175" s="7" t="n">
        <v>0.19</v>
      </c>
      <c r="J175" s="7" t="n">
        <v>4</v>
      </c>
      <c r="K175" s="7" t="n">
        <v>0.05</v>
      </c>
      <c r="L175" s="7" t="n">
        <v>0.5</v>
      </c>
      <c r="M175" s="7" t="n">
        <v>90</v>
      </c>
      <c r="N175" s="7" t="n">
        <v>165</v>
      </c>
      <c r="O175" s="7" t="n">
        <v>16.5</v>
      </c>
      <c r="P175" s="7" t="n">
        <v>0</v>
      </c>
      <c r="Q175" s="7" t="n">
        <v>1</v>
      </c>
      <c r="R175" s="7" t="n">
        <v>0.015</v>
      </c>
    </row>
    <row r="176" customFormat="false" ht="12.75" hidden="false" customHeight="false" outlineLevel="0" collapsed="false">
      <c r="A176" s="7" t="n">
        <v>572</v>
      </c>
      <c r="B176" s="7" t="s">
        <v>114</v>
      </c>
      <c r="C176" s="7" t="n">
        <v>180</v>
      </c>
      <c r="D176" s="7" t="n">
        <v>12.8</v>
      </c>
      <c r="E176" s="7" t="n">
        <v>13.4</v>
      </c>
      <c r="F176" s="7" t="n">
        <v>15</v>
      </c>
      <c r="G176" s="6" t="n">
        <v>132</v>
      </c>
      <c r="H176" s="7" t="n">
        <v>0.1</v>
      </c>
      <c r="I176" s="7" t="n">
        <v>0.15</v>
      </c>
      <c r="J176" s="7" t="n">
        <v>0</v>
      </c>
      <c r="K176" s="7" t="n">
        <v>0.05</v>
      </c>
      <c r="L176" s="7" t="n">
        <v>1.1</v>
      </c>
      <c r="M176" s="7" t="n">
        <v>140</v>
      </c>
      <c r="N176" s="7" t="n">
        <v>204.9</v>
      </c>
      <c r="O176" s="7" t="n">
        <v>5.1</v>
      </c>
      <c r="P176" s="7" t="n">
        <v>0.5</v>
      </c>
      <c r="Q176" s="7" t="n">
        <v>0</v>
      </c>
      <c r="R176" s="7" t="n">
        <v>0</v>
      </c>
    </row>
    <row r="177" customFormat="false" ht="12.75" hidden="false" customHeight="false" outlineLevel="0" collapsed="false">
      <c r="A177" s="7" t="n">
        <v>442</v>
      </c>
      <c r="B177" s="7" t="s">
        <v>35</v>
      </c>
      <c r="C177" s="7" t="n">
        <v>150</v>
      </c>
      <c r="D177" s="7" t="n">
        <v>1.7</v>
      </c>
      <c r="E177" s="7" t="n">
        <v>1.7</v>
      </c>
      <c r="F177" s="7" t="n">
        <v>19.1</v>
      </c>
      <c r="G177" s="6" t="n">
        <v>112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1.8</v>
      </c>
      <c r="M177" s="7" t="n">
        <v>45.1</v>
      </c>
      <c r="N177" s="7" t="n">
        <v>42.8</v>
      </c>
      <c r="O177" s="7" t="n">
        <v>32.3</v>
      </c>
      <c r="P177" s="7" t="n">
        <v>0</v>
      </c>
      <c r="Q177" s="7" t="n">
        <v>0.3</v>
      </c>
      <c r="R177" s="7" t="n">
        <v>0</v>
      </c>
    </row>
    <row r="178" customFormat="false" ht="12.75" hidden="false" customHeight="false" outlineLevel="0" collapsed="false">
      <c r="A178" s="7"/>
      <c r="B178" s="7" t="s">
        <v>115</v>
      </c>
      <c r="C178" s="7" t="n">
        <v>50</v>
      </c>
      <c r="D178" s="7" t="n">
        <v>1.5</v>
      </c>
      <c r="E178" s="7" t="n">
        <v>1.6</v>
      </c>
      <c r="F178" s="7" t="n">
        <v>23.8</v>
      </c>
      <c r="G178" s="6" t="n">
        <v>175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45</v>
      </c>
      <c r="N178" s="7" t="n">
        <v>67.5</v>
      </c>
      <c r="O178" s="7" t="n">
        <v>14.6</v>
      </c>
      <c r="P178" s="7" t="n">
        <v>0.4</v>
      </c>
      <c r="Q178" s="7" t="n">
        <v>0</v>
      </c>
      <c r="R178" s="7" t="n">
        <v>0</v>
      </c>
    </row>
    <row r="179" customFormat="false" ht="12.75" hidden="false" customHeight="false" outlineLevel="0" collapsed="false">
      <c r="A179" s="7" t="n">
        <v>1024</v>
      </c>
      <c r="B179" s="7" t="s">
        <v>116</v>
      </c>
      <c r="C179" s="7" t="n">
        <v>200</v>
      </c>
      <c r="D179" s="7" t="n">
        <v>0.8</v>
      </c>
      <c r="E179" s="7" t="n">
        <v>0.6</v>
      </c>
      <c r="F179" s="7" t="n">
        <v>2.9</v>
      </c>
      <c r="G179" s="6" t="n">
        <v>114</v>
      </c>
      <c r="H179" s="7" t="n">
        <v>0</v>
      </c>
      <c r="I179" s="7" t="n">
        <v>0</v>
      </c>
      <c r="J179" s="7" t="n">
        <v>0.3</v>
      </c>
      <c r="K179" s="7" t="n">
        <v>0</v>
      </c>
      <c r="L179" s="7" t="n">
        <v>0</v>
      </c>
      <c r="M179" s="7" t="n">
        <v>45</v>
      </c>
      <c r="N179" s="7" t="n">
        <v>67.5</v>
      </c>
      <c r="O179" s="7" t="n">
        <v>14.6</v>
      </c>
      <c r="P179" s="7" t="n">
        <v>0.3</v>
      </c>
      <c r="Q179" s="7" t="n">
        <v>0.5</v>
      </c>
      <c r="R179" s="7" t="n">
        <v>0</v>
      </c>
    </row>
    <row r="180" customFormat="false" ht="12.75" hidden="false" customHeight="false" outlineLevel="0" collapsed="false">
      <c r="A180" s="7"/>
      <c r="B180" s="7" t="s">
        <v>76</v>
      </c>
      <c r="C180" s="7" t="n">
        <v>30</v>
      </c>
      <c r="D180" s="7" t="n">
        <v>2.3</v>
      </c>
      <c r="E180" s="7" t="n">
        <v>0.3</v>
      </c>
      <c r="F180" s="7" t="n">
        <v>17.4</v>
      </c>
      <c r="G180" s="6" t="n">
        <v>71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5.4</v>
      </c>
      <c r="N180" s="7" t="n">
        <v>8.1</v>
      </c>
      <c r="O180" s="7" t="n">
        <v>9.9</v>
      </c>
      <c r="P180" s="7" t="n">
        <v>0.6</v>
      </c>
      <c r="Q180" s="7" t="n">
        <v>0.5</v>
      </c>
      <c r="R180" s="7" t="n">
        <v>0.01</v>
      </c>
    </row>
    <row r="181" customFormat="false" ht="12.75" hidden="false" customHeight="false" outlineLevel="0" collapsed="false">
      <c r="A181" s="7"/>
      <c r="B181" s="10" t="s">
        <v>30</v>
      </c>
      <c r="C181" s="10"/>
      <c r="D181" s="10" t="n">
        <f aca="false">SUM(D175:D180)</f>
        <v>19.7</v>
      </c>
      <c r="E181" s="10" t="n">
        <f aca="false">SUM(E175:E180)</f>
        <v>19.1</v>
      </c>
      <c r="F181" s="10" t="n">
        <f aca="false">SUM(F175:F180)</f>
        <v>84.6</v>
      </c>
      <c r="G181" s="8" t="n">
        <f aca="false">SUM(G175:G180)</f>
        <v>661</v>
      </c>
      <c r="H181" s="10" t="n">
        <f aca="false">SUM(H175:H180)</f>
        <v>0.1</v>
      </c>
      <c r="I181" s="10" t="n">
        <f aca="false">SUM(I175:I180)</f>
        <v>0.34</v>
      </c>
      <c r="J181" s="10" t="n">
        <f aca="false">SUM(J175:J180)</f>
        <v>4.3</v>
      </c>
      <c r="K181" s="10" t="n">
        <f aca="false">SUM(K175:K180)</f>
        <v>0.1</v>
      </c>
      <c r="L181" s="10" t="n">
        <f aca="false">SUM(L175:L180)</f>
        <v>3.4</v>
      </c>
      <c r="M181" s="10" t="n">
        <f aca="false">SUM(M175:M180)</f>
        <v>370.5</v>
      </c>
      <c r="N181" s="10" t="n">
        <f aca="false">SUM(N175:N180)</f>
        <v>555.8</v>
      </c>
      <c r="O181" s="10" t="n">
        <f aca="false">SUM(O175:O180)</f>
        <v>93</v>
      </c>
      <c r="P181" s="10" t="n">
        <f aca="false">SUM(P175:P180)</f>
        <v>1.8</v>
      </c>
      <c r="Q181" s="10" t="n">
        <f aca="false">SUM(Q175:Q180)</f>
        <v>2.3</v>
      </c>
      <c r="R181" s="10" t="n">
        <f aca="false">SUM(R175:R180)</f>
        <v>0.025</v>
      </c>
    </row>
    <row r="182" customFormat="false" ht="12.75" hidden="false" customHeight="false" outlineLevel="0" collapsed="false">
      <c r="A182" s="7"/>
      <c r="B182" s="8" t="s">
        <v>82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</row>
    <row r="183" customFormat="false" ht="12.75" hidden="false" customHeight="false" outlineLevel="0" collapsed="false">
      <c r="A183" s="7" t="s">
        <v>108</v>
      </c>
      <c r="B183" s="7" t="s">
        <v>117</v>
      </c>
      <c r="C183" s="7" t="n">
        <v>50</v>
      </c>
      <c r="D183" s="7" t="n">
        <v>0.1</v>
      </c>
      <c r="E183" s="7" t="n">
        <v>0</v>
      </c>
      <c r="F183" s="7" t="n">
        <v>5.2</v>
      </c>
      <c r="G183" s="6" t="n">
        <v>5</v>
      </c>
      <c r="H183" s="7" t="n">
        <v>0</v>
      </c>
      <c r="I183" s="7" t="n">
        <v>0</v>
      </c>
      <c r="J183" s="7" t="n">
        <v>1</v>
      </c>
      <c r="K183" s="7" t="n">
        <v>0</v>
      </c>
      <c r="L183" s="7" t="n">
        <v>0</v>
      </c>
      <c r="M183" s="7" t="n">
        <v>43.2</v>
      </c>
      <c r="N183" s="7" t="n">
        <v>64.8</v>
      </c>
      <c r="O183" s="7" t="n">
        <v>13.6</v>
      </c>
      <c r="P183" s="7" t="n">
        <v>0.4</v>
      </c>
      <c r="Q183" s="7" t="n">
        <v>0</v>
      </c>
      <c r="R183" s="7" t="n">
        <v>0</v>
      </c>
    </row>
    <row r="184" customFormat="false" ht="12.75" hidden="false" customHeight="false" outlineLevel="0" collapsed="false">
      <c r="A184" s="7" t="n">
        <v>272</v>
      </c>
      <c r="B184" s="7" t="s">
        <v>118</v>
      </c>
      <c r="C184" s="7" t="s">
        <v>92</v>
      </c>
      <c r="D184" s="7" t="n">
        <v>2.5</v>
      </c>
      <c r="E184" s="7" t="n">
        <v>2.5</v>
      </c>
      <c r="F184" s="7" t="n">
        <v>16.2</v>
      </c>
      <c r="G184" s="6" t="n">
        <v>140</v>
      </c>
      <c r="H184" s="7" t="n">
        <v>0.2</v>
      </c>
      <c r="I184" s="7" t="n">
        <v>0.19</v>
      </c>
      <c r="J184" s="7" t="n">
        <v>14.2</v>
      </c>
      <c r="K184" s="7" t="n">
        <v>0.1</v>
      </c>
      <c r="L184" s="7" t="n">
        <v>0.5</v>
      </c>
      <c r="M184" s="7" t="n">
        <v>29.6</v>
      </c>
      <c r="N184" s="7" t="n">
        <v>44.4</v>
      </c>
      <c r="O184" s="7" t="n">
        <v>24.6</v>
      </c>
      <c r="P184" s="7" t="n">
        <v>0.5</v>
      </c>
      <c r="Q184" s="7" t="n">
        <v>1.2</v>
      </c>
      <c r="R184" s="7" t="n">
        <v>0.003</v>
      </c>
    </row>
    <row r="185" customFormat="false" ht="12.75" hidden="false" customHeight="false" outlineLevel="0" collapsed="false">
      <c r="A185" s="7" t="n">
        <v>642</v>
      </c>
      <c r="B185" s="7" t="s">
        <v>119</v>
      </c>
      <c r="C185" s="7" t="s">
        <v>120</v>
      </c>
      <c r="D185" s="7" t="n">
        <v>11.6</v>
      </c>
      <c r="E185" s="7" t="n">
        <v>12.6</v>
      </c>
      <c r="F185" s="7" t="n">
        <v>34.8</v>
      </c>
      <c r="G185" s="6" t="n">
        <v>207</v>
      </c>
      <c r="H185" s="7" t="n">
        <v>0.1</v>
      </c>
      <c r="I185" s="7" t="n">
        <v>0.15</v>
      </c>
      <c r="J185" s="7" t="n">
        <v>10.5</v>
      </c>
      <c r="K185" s="7" t="n">
        <v>0.1</v>
      </c>
      <c r="L185" s="7" t="n">
        <v>0.2</v>
      </c>
      <c r="M185" s="7" t="n">
        <v>85.4</v>
      </c>
      <c r="N185" s="7" t="n">
        <v>98.1</v>
      </c>
      <c r="O185" s="7" t="n">
        <v>23.2</v>
      </c>
      <c r="P185" s="7" t="n">
        <v>0.8</v>
      </c>
      <c r="Q185" s="7" t="n">
        <v>0.5</v>
      </c>
      <c r="R185" s="7" t="n">
        <v>0.003</v>
      </c>
    </row>
    <row r="186" customFormat="false" ht="12.75" hidden="false" customHeight="false" outlineLevel="0" collapsed="false">
      <c r="A186" s="7" t="n">
        <v>948</v>
      </c>
      <c r="B186" s="7" t="s">
        <v>36</v>
      </c>
      <c r="C186" s="7" t="n">
        <v>200</v>
      </c>
      <c r="D186" s="7" t="n">
        <v>0.3</v>
      </c>
      <c r="E186" s="7" t="n">
        <v>0</v>
      </c>
      <c r="F186" s="7" t="n">
        <v>12.9</v>
      </c>
      <c r="G186" s="6" t="n">
        <v>25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.5</v>
      </c>
      <c r="M186" s="7" t="n">
        <v>30.5</v>
      </c>
      <c r="N186" s="7" t="n">
        <v>45.8</v>
      </c>
      <c r="O186" s="7" t="n">
        <v>3</v>
      </c>
      <c r="P186" s="7" t="n">
        <v>0.5</v>
      </c>
      <c r="Q186" s="7" t="n">
        <v>0</v>
      </c>
      <c r="R186" s="7" t="n">
        <v>0</v>
      </c>
    </row>
    <row r="187" customFormat="false" ht="12.75" hidden="false" customHeight="false" outlineLevel="0" collapsed="false">
      <c r="A187" s="7"/>
      <c r="B187" s="7" t="s">
        <v>76</v>
      </c>
      <c r="C187" s="7" t="n">
        <v>30</v>
      </c>
      <c r="D187" s="7" t="n">
        <v>2.3</v>
      </c>
      <c r="E187" s="7" t="n">
        <v>2.4</v>
      </c>
      <c r="F187" s="7" t="n">
        <v>15.1</v>
      </c>
      <c r="G187" s="6" t="n">
        <v>71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5.4</v>
      </c>
      <c r="N187" s="7" t="n">
        <v>8.1</v>
      </c>
      <c r="O187" s="7" t="n">
        <v>9.9</v>
      </c>
      <c r="P187" s="7" t="n">
        <v>0.6</v>
      </c>
      <c r="Q187" s="7" t="n">
        <v>0.5</v>
      </c>
      <c r="R187" s="7" t="n">
        <v>0.01</v>
      </c>
    </row>
    <row r="188" customFormat="false" ht="12.75" hidden="false" customHeight="false" outlineLevel="0" collapsed="false">
      <c r="A188" s="7"/>
      <c r="B188" s="7" t="s">
        <v>37</v>
      </c>
      <c r="C188" s="7" t="n">
        <v>30</v>
      </c>
      <c r="D188" s="7" t="n">
        <v>1.5</v>
      </c>
      <c r="E188" s="7" t="n">
        <v>0.3</v>
      </c>
      <c r="F188" s="7" t="n">
        <v>13.8</v>
      </c>
      <c r="G188" s="6" t="n">
        <v>66</v>
      </c>
      <c r="H188" s="7" t="n">
        <v>0.1</v>
      </c>
      <c r="I188" s="7" t="n">
        <v>0.02</v>
      </c>
      <c r="J188" s="7" t="n">
        <v>0</v>
      </c>
      <c r="K188" s="7" t="n">
        <v>0</v>
      </c>
      <c r="L188" s="7" t="n">
        <v>0.7</v>
      </c>
      <c r="M188" s="7" t="n">
        <v>5.4</v>
      </c>
      <c r="N188" s="7" t="n">
        <v>8.1</v>
      </c>
      <c r="O188" s="7" t="n">
        <v>5.7</v>
      </c>
      <c r="P188" s="7" t="n">
        <v>0.8</v>
      </c>
      <c r="Q188" s="7" t="n">
        <v>0.5</v>
      </c>
      <c r="R188" s="7" t="n">
        <v>0.01</v>
      </c>
    </row>
    <row r="189" customFormat="false" ht="12.75" hidden="false" customHeight="false" outlineLevel="0" collapsed="false">
      <c r="A189" s="7"/>
      <c r="B189" s="10" t="s">
        <v>30</v>
      </c>
      <c r="C189" s="10"/>
      <c r="D189" s="10" t="n">
        <f aca="false">SUM(D183:D188)</f>
        <v>18.3</v>
      </c>
      <c r="E189" s="10" t="n">
        <f aca="false">SUM(E183:E188)</f>
        <v>17.8</v>
      </c>
      <c r="F189" s="10" t="n">
        <f aca="false">SUM(F183:F188)</f>
        <v>98</v>
      </c>
      <c r="G189" s="8" t="n">
        <f aca="false">SUM(G183:G188)</f>
        <v>514</v>
      </c>
      <c r="H189" s="10" t="n">
        <f aca="false">SUM(H183:H188)</f>
        <v>0.4</v>
      </c>
      <c r="I189" s="10" t="n">
        <f aca="false">SUM(I183:I188)</f>
        <v>0.36</v>
      </c>
      <c r="J189" s="10" t="n">
        <f aca="false">SUM(J183:J188)</f>
        <v>25.7</v>
      </c>
      <c r="K189" s="10" t="n">
        <f aca="false">SUM(K183:K188)</f>
        <v>0.2</v>
      </c>
      <c r="L189" s="10" t="n">
        <f aca="false">SUM(L183:L188)</f>
        <v>1.9</v>
      </c>
      <c r="M189" s="10" t="n">
        <f aca="false">SUM(M183:M188)</f>
        <v>199.5</v>
      </c>
      <c r="N189" s="10" t="n">
        <f aca="false">SUM(N183:N188)</f>
        <v>269.3</v>
      </c>
      <c r="O189" s="10" t="n">
        <f aca="false">SUM(O183:O188)</f>
        <v>80</v>
      </c>
      <c r="P189" s="10" t="n">
        <f aca="false">SUM(P183:P188)</f>
        <v>3.6</v>
      </c>
      <c r="Q189" s="10" t="n">
        <f aca="false">SUM(Q183:Q188)</f>
        <v>2.7</v>
      </c>
      <c r="R189" s="10" t="n">
        <f aca="false">SUM(R183:R188)</f>
        <v>0.026</v>
      </c>
    </row>
    <row r="190" customFormat="false" ht="12.75" hidden="false" customHeight="false" outlineLevel="0" collapsed="false">
      <c r="A190" s="7"/>
      <c r="B190" s="7"/>
      <c r="C190" s="7"/>
      <c r="D190" s="11" t="n">
        <f aca="false">SUM(D181,D189)</f>
        <v>38</v>
      </c>
      <c r="E190" s="11" t="n">
        <f aca="false">SUM(E181,E189)</f>
        <v>36.9</v>
      </c>
      <c r="F190" s="11" t="n">
        <f aca="false">SUM(F181,F189)</f>
        <v>182.6</v>
      </c>
      <c r="G190" s="11" t="n">
        <f aca="false">SUM(G181,G189)</f>
        <v>1175</v>
      </c>
      <c r="H190" s="11" t="n">
        <f aca="false">SUM(H181,H189)</f>
        <v>0.5</v>
      </c>
      <c r="I190" s="11" t="n">
        <f aca="false">SUM(I181,I189)</f>
        <v>0.7</v>
      </c>
      <c r="J190" s="11" t="n">
        <f aca="false">SUM(J181,J189)</f>
        <v>30</v>
      </c>
      <c r="K190" s="11" t="n">
        <f aca="false">SUM(K181,K189)</f>
        <v>0.3</v>
      </c>
      <c r="L190" s="11" t="n">
        <f aca="false">SUM(L181,L189)</f>
        <v>5.3</v>
      </c>
      <c r="M190" s="11" t="n">
        <f aca="false">SUM(M181,M189)</f>
        <v>570</v>
      </c>
      <c r="N190" s="11" t="n">
        <f aca="false">SUM(N181,N189)</f>
        <v>825.1</v>
      </c>
      <c r="O190" s="11" t="n">
        <f aca="false">SUM(O181,O189)</f>
        <v>173</v>
      </c>
      <c r="P190" s="11" t="n">
        <f aca="false">SUM(P181,P189)</f>
        <v>5.4</v>
      </c>
      <c r="Q190" s="11" t="n">
        <f aca="false">SUM(Q181,Q189)</f>
        <v>5</v>
      </c>
      <c r="R190" s="11" t="n">
        <f aca="false">SUM(R181,R189)</f>
        <v>0.051</v>
      </c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</row>
    <row r="192" customFormat="false" ht="12.75" hidden="false" customHeight="true" outlineLevel="0" collapsed="false">
      <c r="A192" s="3" t="s">
        <v>1</v>
      </c>
      <c r="B192" s="3" t="s">
        <v>2</v>
      </c>
      <c r="C192" s="4" t="s">
        <v>3</v>
      </c>
      <c r="D192" s="5" t="s">
        <v>4</v>
      </c>
      <c r="E192" s="5"/>
      <c r="F192" s="5"/>
      <c r="G192" s="4" t="s">
        <v>5</v>
      </c>
      <c r="H192" s="5" t="s">
        <v>6</v>
      </c>
      <c r="I192" s="5"/>
      <c r="J192" s="5"/>
      <c r="K192" s="5"/>
      <c r="L192" s="5"/>
      <c r="M192" s="5" t="s">
        <v>7</v>
      </c>
      <c r="N192" s="5"/>
      <c r="O192" s="5"/>
      <c r="P192" s="5"/>
      <c r="Q192" s="5"/>
      <c r="R192" s="5"/>
    </row>
    <row r="193" customFormat="false" ht="17.25" hidden="false" customHeight="true" outlineLevel="0" collapsed="false">
      <c r="A193" s="3"/>
      <c r="B193" s="3"/>
      <c r="C193" s="4"/>
      <c r="D193" s="5" t="s">
        <v>8</v>
      </c>
      <c r="E193" s="5" t="s">
        <v>9</v>
      </c>
      <c r="F193" s="5" t="s">
        <v>10</v>
      </c>
      <c r="G193" s="4"/>
      <c r="H193" s="5" t="s">
        <v>11</v>
      </c>
      <c r="I193" s="5" t="s">
        <v>12</v>
      </c>
      <c r="J193" s="5" t="s">
        <v>13</v>
      </c>
      <c r="K193" s="5" t="s">
        <v>14</v>
      </c>
      <c r="L193" s="5" t="s">
        <v>15</v>
      </c>
      <c r="M193" s="5" t="s">
        <v>16</v>
      </c>
      <c r="N193" s="5" t="s">
        <v>17</v>
      </c>
      <c r="O193" s="5" t="s">
        <v>18</v>
      </c>
      <c r="P193" s="5" t="s">
        <v>19</v>
      </c>
      <c r="Q193" s="5" t="s">
        <v>20</v>
      </c>
      <c r="R193" s="5" t="s">
        <v>21</v>
      </c>
    </row>
    <row r="194" customFormat="false" ht="12.75" hidden="false" customHeight="false" outlineLevel="0" collapsed="false">
      <c r="A194" s="6" t="n">
        <v>1</v>
      </c>
      <c r="B194" s="6" t="n">
        <v>2</v>
      </c>
      <c r="C194" s="6" t="n">
        <v>3</v>
      </c>
      <c r="D194" s="6" t="n">
        <v>4</v>
      </c>
      <c r="E194" s="6" t="n">
        <v>5</v>
      </c>
      <c r="F194" s="6" t="n">
        <v>6</v>
      </c>
      <c r="G194" s="6" t="n">
        <v>7</v>
      </c>
      <c r="H194" s="6" t="n">
        <v>8</v>
      </c>
      <c r="I194" s="6" t="n">
        <v>9</v>
      </c>
      <c r="J194" s="6" t="n">
        <v>10</v>
      </c>
      <c r="K194" s="6" t="n">
        <v>11</v>
      </c>
      <c r="L194" s="6" t="n">
        <v>12</v>
      </c>
      <c r="M194" s="6" t="n">
        <v>13</v>
      </c>
      <c r="N194" s="6" t="n">
        <v>14</v>
      </c>
      <c r="O194" s="6" t="n">
        <v>15</v>
      </c>
      <c r="P194" s="6" t="n">
        <v>16</v>
      </c>
      <c r="Q194" s="6" t="n">
        <v>17</v>
      </c>
      <c r="R194" s="6" t="n">
        <v>18</v>
      </c>
    </row>
    <row r="195" customFormat="false" ht="12.75" hidden="false" customHeight="false" outlineLevel="0" collapsed="false">
      <c r="A195" s="7"/>
      <c r="B195" s="8" t="s">
        <v>121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</row>
    <row r="196" customFormat="false" ht="12.75" hidden="false" customHeight="false" outlineLevel="0" collapsed="false">
      <c r="A196" s="7"/>
      <c r="B196" s="8" t="s">
        <v>78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</row>
    <row r="197" customFormat="false" ht="12.75" hidden="false" customHeight="false" outlineLevel="0" collapsed="false">
      <c r="A197" s="7" t="n">
        <v>657</v>
      </c>
      <c r="B197" s="7" t="s">
        <v>122</v>
      </c>
      <c r="C197" s="7" t="n">
        <v>14.2</v>
      </c>
      <c r="D197" s="7" t="n">
        <v>14.2</v>
      </c>
      <c r="E197" s="7" t="n">
        <v>28.4</v>
      </c>
      <c r="F197" s="7" t="n">
        <v>130</v>
      </c>
      <c r="G197" s="6" t="n">
        <v>0.1</v>
      </c>
      <c r="H197" s="7" t="n">
        <v>0.2</v>
      </c>
      <c r="I197" s="7" t="n">
        <v>10.2</v>
      </c>
      <c r="J197" s="7" t="n">
        <v>0.1</v>
      </c>
      <c r="K197" s="7" t="n">
        <v>0</v>
      </c>
      <c r="L197" s="7" t="n">
        <v>0</v>
      </c>
      <c r="M197" s="7" t="n">
        <v>158.1</v>
      </c>
      <c r="N197" s="7" t="n">
        <v>237.2</v>
      </c>
      <c r="O197" s="7" t="n">
        <v>36.8</v>
      </c>
      <c r="P197" s="7" t="n">
        <v>0.5</v>
      </c>
      <c r="Q197" s="7" t="n">
        <v>0.5</v>
      </c>
      <c r="R197" s="7" t="n">
        <v>0.005</v>
      </c>
    </row>
    <row r="198" customFormat="false" ht="12.75" hidden="false" customHeight="false" outlineLevel="0" collapsed="false">
      <c r="A198" s="7" t="n">
        <v>757</v>
      </c>
      <c r="B198" s="7" t="s">
        <v>123</v>
      </c>
      <c r="C198" s="7" t="n">
        <v>150</v>
      </c>
      <c r="D198" s="7" t="n">
        <v>1.7</v>
      </c>
      <c r="E198" s="7" t="n">
        <v>2.6</v>
      </c>
      <c r="F198" s="7" t="n">
        <v>23.3</v>
      </c>
      <c r="G198" s="6" t="n">
        <v>110</v>
      </c>
      <c r="H198" s="7" t="n">
        <v>0.1</v>
      </c>
      <c r="I198" s="7" t="n">
        <v>0.1</v>
      </c>
      <c r="J198" s="7" t="n">
        <v>2.3</v>
      </c>
      <c r="K198" s="7" t="n">
        <v>0.1</v>
      </c>
      <c r="L198" s="7" t="n">
        <v>3</v>
      </c>
      <c r="M198" s="7" t="n">
        <v>138.5</v>
      </c>
      <c r="N198" s="7" t="n">
        <v>168.4</v>
      </c>
      <c r="O198" s="7" t="n">
        <v>26.3</v>
      </c>
      <c r="P198" s="7" t="n">
        <v>0.5</v>
      </c>
      <c r="Q198" s="7" t="n">
        <v>0.3</v>
      </c>
      <c r="R198" s="7" t="n">
        <v>0.001</v>
      </c>
    </row>
    <row r="199" customFormat="false" ht="22.5" hidden="false" customHeight="false" outlineLevel="0" collapsed="false">
      <c r="A199" s="14" t="s">
        <v>124</v>
      </c>
      <c r="B199" s="15" t="s">
        <v>55</v>
      </c>
      <c r="C199" s="16" t="s">
        <v>56</v>
      </c>
      <c r="D199" s="7" t="n">
        <v>0.2</v>
      </c>
      <c r="E199" s="7" t="n">
        <v>0.3</v>
      </c>
      <c r="F199" s="7" t="n">
        <v>2.7</v>
      </c>
      <c r="G199" s="6" t="n">
        <v>61</v>
      </c>
      <c r="H199" s="7" t="n">
        <v>0</v>
      </c>
      <c r="I199" s="7" t="n">
        <v>0</v>
      </c>
      <c r="J199" s="7" t="n">
        <v>1.8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2.75" hidden="false" customHeight="false" outlineLevel="0" collapsed="false">
      <c r="A200" s="7"/>
      <c r="B200" s="7" t="s">
        <v>76</v>
      </c>
      <c r="C200" s="7" t="n">
        <v>30</v>
      </c>
      <c r="D200" s="7" t="n">
        <v>2.3</v>
      </c>
      <c r="E200" s="7" t="n">
        <v>0.3</v>
      </c>
      <c r="F200" s="7" t="n">
        <v>15.4</v>
      </c>
      <c r="G200" s="6" t="n">
        <v>71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5.4</v>
      </c>
      <c r="N200" s="7" t="n">
        <v>8.1</v>
      </c>
      <c r="O200" s="7" t="n">
        <v>9.9</v>
      </c>
      <c r="P200" s="7" t="n">
        <v>0.6</v>
      </c>
      <c r="Q200" s="7" t="n">
        <v>0.5</v>
      </c>
      <c r="R200" s="7" t="n">
        <v>0.01</v>
      </c>
    </row>
    <row r="201" customFormat="false" ht="12.75" hidden="false" customHeight="false" outlineLevel="0" collapsed="false">
      <c r="A201" s="7"/>
      <c r="B201" s="10" t="s">
        <v>30</v>
      </c>
      <c r="C201" s="10"/>
      <c r="D201" s="10" t="n">
        <f aca="false">SUM(D197:D200)</f>
        <v>18.4</v>
      </c>
      <c r="E201" s="10" t="n">
        <f aca="false">SUM(E197:E200)</f>
        <v>31.6</v>
      </c>
      <c r="F201" s="10" t="n">
        <f aca="false">SUM(F197:F200)</f>
        <v>171.4</v>
      </c>
      <c r="G201" s="8" t="n">
        <f aca="false">SUM(G197:G200)</f>
        <v>242.1</v>
      </c>
      <c r="H201" s="10" t="n">
        <f aca="false">SUM(H197:H200)</f>
        <v>0.3</v>
      </c>
      <c r="I201" s="10" t="n">
        <f aca="false">SUM(I197:I200)</f>
        <v>10.3</v>
      </c>
      <c r="J201" s="10" t="n">
        <f aca="false">SUM(J197:J200)</f>
        <v>4.2</v>
      </c>
      <c r="K201" s="10" t="n">
        <f aca="false">SUM(K197:K200)</f>
        <v>0.1</v>
      </c>
      <c r="L201" s="10" t="n">
        <f aca="false">SUM(L197:L200)</f>
        <v>3</v>
      </c>
      <c r="M201" s="10" t="n">
        <f aca="false">SUM(M197:M200)</f>
        <v>302</v>
      </c>
      <c r="N201" s="10" t="n">
        <f aca="false">SUM(N197:N200)</f>
        <v>413.7</v>
      </c>
      <c r="O201" s="10" t="n">
        <f aca="false">SUM(O197:O200)</f>
        <v>73</v>
      </c>
      <c r="P201" s="10" t="n">
        <f aca="false">SUM(P197:P200)</f>
        <v>1.6</v>
      </c>
      <c r="Q201" s="10" t="n">
        <f aca="false">SUM(Q197:Q200)</f>
        <v>1.3</v>
      </c>
      <c r="R201" s="10" t="n">
        <f aca="false">SUM(R197:R200)</f>
        <v>0.016</v>
      </c>
    </row>
    <row r="202" customFormat="false" ht="12.75" hidden="false" customHeight="false" outlineLevel="0" collapsed="false">
      <c r="A202" s="7"/>
      <c r="B202" s="8" t="s">
        <v>82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</row>
    <row r="203" customFormat="false" ht="12.75" hidden="false" customHeight="false" outlineLevel="0" collapsed="false">
      <c r="A203" s="7" t="n">
        <v>73</v>
      </c>
      <c r="B203" s="7" t="s">
        <v>125</v>
      </c>
      <c r="C203" s="7" t="n">
        <v>100</v>
      </c>
      <c r="D203" s="7" t="n">
        <v>1.2</v>
      </c>
      <c r="E203" s="7" t="n">
        <v>0.4</v>
      </c>
      <c r="F203" s="7" t="n">
        <v>12.4</v>
      </c>
      <c r="G203" s="6" t="n">
        <v>105</v>
      </c>
      <c r="H203" s="7" t="n">
        <v>0.1</v>
      </c>
      <c r="I203" s="7" t="n">
        <v>0.1</v>
      </c>
      <c r="J203" s="7" t="n">
        <v>0.2</v>
      </c>
      <c r="K203" s="7" t="n">
        <v>0</v>
      </c>
      <c r="L203" s="7" t="n">
        <v>0.1</v>
      </c>
      <c r="M203" s="7" t="n">
        <v>43</v>
      </c>
      <c r="N203" s="7" t="n">
        <v>65.8</v>
      </c>
      <c r="O203" s="7" t="n">
        <v>13.3</v>
      </c>
      <c r="P203" s="7" t="n">
        <v>0.6</v>
      </c>
      <c r="Q203" s="7" t="n">
        <v>0.4</v>
      </c>
      <c r="R203" s="7" t="n">
        <v>0</v>
      </c>
    </row>
    <row r="204" customFormat="false" ht="12.75" hidden="false" customHeight="false" outlineLevel="0" collapsed="false">
      <c r="A204" s="7" t="n">
        <v>223</v>
      </c>
      <c r="B204" s="7" t="s">
        <v>126</v>
      </c>
      <c r="C204" s="16" t="s">
        <v>92</v>
      </c>
      <c r="D204" s="7" t="n">
        <v>2.8</v>
      </c>
      <c r="E204" s="7" t="n">
        <v>5.1</v>
      </c>
      <c r="F204" s="7" t="n">
        <v>14.2</v>
      </c>
      <c r="G204" s="6" t="n">
        <v>121</v>
      </c>
      <c r="H204" s="7" t="n">
        <v>0.1</v>
      </c>
      <c r="I204" s="7" t="n">
        <v>0.1</v>
      </c>
      <c r="J204" s="7" t="n">
        <v>9</v>
      </c>
      <c r="K204" s="7" t="n">
        <v>0</v>
      </c>
      <c r="L204" s="7" t="n">
        <v>0.3</v>
      </c>
      <c r="M204" s="7" t="n">
        <v>51</v>
      </c>
      <c r="N204" s="7" t="n">
        <v>88.5</v>
      </c>
      <c r="O204" s="7" t="n">
        <v>24.6</v>
      </c>
      <c r="P204" s="7" t="n">
        <v>0.8</v>
      </c>
      <c r="Q204" s="7" t="n">
        <v>0.2</v>
      </c>
      <c r="R204" s="7" t="n">
        <v>0.005</v>
      </c>
    </row>
    <row r="205" customFormat="false" ht="12.75" hidden="false" customHeight="false" outlineLevel="0" collapsed="false">
      <c r="A205" s="7" t="n">
        <v>241</v>
      </c>
      <c r="B205" s="7" t="s">
        <v>127</v>
      </c>
      <c r="C205" s="7" t="n">
        <v>100</v>
      </c>
      <c r="D205" s="7" t="n">
        <v>11.2</v>
      </c>
      <c r="E205" s="7" t="n">
        <v>14.2</v>
      </c>
      <c r="F205" s="7" t="n">
        <v>12.4</v>
      </c>
      <c r="G205" s="6" t="n">
        <v>130</v>
      </c>
      <c r="H205" s="7" t="n">
        <v>0.1</v>
      </c>
      <c r="I205" s="7" t="n">
        <v>0.15</v>
      </c>
      <c r="J205" s="7" t="n">
        <v>5</v>
      </c>
      <c r="K205" s="7" t="n">
        <v>0.1</v>
      </c>
      <c r="L205" s="7" t="n">
        <v>0</v>
      </c>
      <c r="M205" s="7" t="n">
        <v>35.4</v>
      </c>
      <c r="N205" s="7" t="n">
        <v>63.1</v>
      </c>
      <c r="O205" s="7" t="n">
        <v>17.2</v>
      </c>
      <c r="P205" s="7" t="n">
        <v>0.8</v>
      </c>
      <c r="Q205" s="7" t="n">
        <v>0.1</v>
      </c>
      <c r="R205" s="7" t="n">
        <v>0.005</v>
      </c>
    </row>
    <row r="206" customFormat="false" ht="12.75" hidden="false" customHeight="false" outlineLevel="0" collapsed="false">
      <c r="A206" s="7" t="n">
        <v>775</v>
      </c>
      <c r="B206" s="7" t="s">
        <v>128</v>
      </c>
      <c r="C206" s="7" t="n">
        <v>150</v>
      </c>
      <c r="D206" s="7" t="n">
        <v>0.8</v>
      </c>
      <c r="E206" s="7" t="n">
        <v>1.4</v>
      </c>
      <c r="F206" s="7" t="n">
        <v>8.5</v>
      </c>
      <c r="G206" s="6" t="n">
        <v>188</v>
      </c>
      <c r="H206" s="7" t="n">
        <v>0</v>
      </c>
      <c r="I206" s="7" t="n">
        <v>0.05</v>
      </c>
      <c r="J206" s="7" t="n">
        <v>1.1</v>
      </c>
      <c r="K206" s="7" t="n">
        <v>0</v>
      </c>
      <c r="L206" s="7" t="n">
        <v>1</v>
      </c>
      <c r="M206" s="7" t="n">
        <v>47</v>
      </c>
      <c r="N206" s="7" t="n">
        <v>90.5</v>
      </c>
      <c r="O206" s="7" t="n">
        <v>25</v>
      </c>
      <c r="P206" s="7" t="n">
        <v>0.3</v>
      </c>
      <c r="Q206" s="7" t="n">
        <v>0.5</v>
      </c>
      <c r="R206" s="7" t="n">
        <v>0.001</v>
      </c>
    </row>
    <row r="207" customFormat="false" ht="12.75" hidden="false" customHeight="false" outlineLevel="0" collapsed="false">
      <c r="A207" s="7" t="n">
        <v>924</v>
      </c>
      <c r="B207" s="7" t="s">
        <v>103</v>
      </c>
      <c r="C207" s="7" t="n">
        <v>200</v>
      </c>
      <c r="D207" s="7" t="n">
        <v>0.4</v>
      </c>
      <c r="E207" s="7" t="n">
        <v>0</v>
      </c>
      <c r="F207" s="7" t="n">
        <v>29.2</v>
      </c>
      <c r="G207" s="6" t="n">
        <v>116</v>
      </c>
      <c r="H207" s="7" t="n">
        <v>0</v>
      </c>
      <c r="I207" s="7" t="n">
        <v>0.05</v>
      </c>
      <c r="J207" s="7" t="n">
        <v>0</v>
      </c>
      <c r="K207" s="7" t="n">
        <v>0</v>
      </c>
      <c r="L207" s="7" t="n">
        <v>0</v>
      </c>
      <c r="M207" s="7" t="n">
        <v>60.8</v>
      </c>
      <c r="N207" s="7" t="n">
        <v>91.2</v>
      </c>
      <c r="O207" s="7" t="n">
        <v>4.5</v>
      </c>
      <c r="P207" s="7" t="n">
        <v>0.5</v>
      </c>
      <c r="Q207" s="7" t="n">
        <v>1</v>
      </c>
      <c r="R207" s="7" t="n">
        <v>0</v>
      </c>
    </row>
    <row r="208" customFormat="false" ht="12.75" hidden="false" customHeight="false" outlineLevel="0" collapsed="false">
      <c r="A208" s="7"/>
      <c r="B208" s="7" t="s">
        <v>76</v>
      </c>
      <c r="C208" s="7" t="n">
        <v>30</v>
      </c>
      <c r="D208" s="7" t="n">
        <v>2.3</v>
      </c>
      <c r="E208" s="7" t="n">
        <v>0.3</v>
      </c>
      <c r="F208" s="7" t="n">
        <v>15.1</v>
      </c>
      <c r="G208" s="6" t="n">
        <v>71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5.4</v>
      </c>
      <c r="N208" s="7" t="n">
        <v>8.1</v>
      </c>
      <c r="O208" s="7" t="n">
        <v>9.9</v>
      </c>
      <c r="P208" s="7" t="n">
        <v>0.6</v>
      </c>
      <c r="Q208" s="7" t="n">
        <v>0.5</v>
      </c>
      <c r="R208" s="7" t="n">
        <v>0.01</v>
      </c>
    </row>
    <row r="209" customFormat="false" ht="12.75" hidden="false" customHeight="false" outlineLevel="0" collapsed="false">
      <c r="A209" s="7"/>
      <c r="B209" s="7" t="s">
        <v>37</v>
      </c>
      <c r="C209" s="7" t="n">
        <v>30</v>
      </c>
      <c r="D209" s="7" t="n">
        <v>1.5</v>
      </c>
      <c r="E209" s="7" t="n">
        <v>0.3</v>
      </c>
      <c r="F209" s="7" t="n">
        <v>13.8</v>
      </c>
      <c r="G209" s="6" t="n">
        <v>66</v>
      </c>
      <c r="H209" s="7" t="n">
        <v>0.1</v>
      </c>
      <c r="I209" s="7" t="n">
        <v>0.02</v>
      </c>
      <c r="J209" s="7" t="n">
        <v>0</v>
      </c>
      <c r="K209" s="7" t="n">
        <v>0</v>
      </c>
      <c r="L209" s="7" t="n">
        <v>0.7</v>
      </c>
      <c r="M209" s="7" t="n">
        <v>5.4</v>
      </c>
      <c r="N209" s="7" t="n">
        <v>8.1</v>
      </c>
      <c r="O209" s="7" t="n">
        <v>5.7</v>
      </c>
      <c r="P209" s="7" t="n">
        <v>0.8</v>
      </c>
      <c r="Q209" s="7" t="n">
        <v>0.5</v>
      </c>
      <c r="R209" s="7" t="n">
        <v>0.01</v>
      </c>
    </row>
    <row r="210" customFormat="false" ht="12.75" hidden="false" customHeight="false" outlineLevel="0" collapsed="false">
      <c r="A210" s="7"/>
      <c r="B210" s="10" t="s">
        <v>30</v>
      </c>
      <c r="C210" s="10"/>
      <c r="D210" s="10" t="n">
        <f aca="false">SUM(D203:D209)</f>
        <v>20.2</v>
      </c>
      <c r="E210" s="10" t="n">
        <f aca="false">SUM(E203:E209)</f>
        <v>21.7</v>
      </c>
      <c r="F210" s="10" t="n">
        <f aca="false">SUM(F203:F209)</f>
        <v>105.6</v>
      </c>
      <c r="G210" s="8" t="n">
        <f aca="false">SUM(G203:G209)</f>
        <v>797</v>
      </c>
      <c r="H210" s="10" t="n">
        <f aca="false">SUM(H203:H209)</f>
        <v>0.4</v>
      </c>
      <c r="I210" s="10" t="n">
        <f aca="false">SUM(I203:I209)</f>
        <v>0.47</v>
      </c>
      <c r="J210" s="10" t="n">
        <f aca="false">SUM(J203:J209)</f>
        <v>15.3</v>
      </c>
      <c r="K210" s="10" t="n">
        <f aca="false">SUM(K203:K209)</f>
        <v>0.1</v>
      </c>
      <c r="L210" s="10" t="n">
        <f aca="false">SUM(L203:L209)</f>
        <v>2.1</v>
      </c>
      <c r="M210" s="10" t="n">
        <f aca="false">SUM(M203:M209)</f>
        <v>248</v>
      </c>
      <c r="N210" s="10" t="n">
        <f aca="false">SUM(N203:N209)</f>
        <v>415.3</v>
      </c>
      <c r="O210" s="10" t="n">
        <f aca="false">SUM(O203:O209)</f>
        <v>100.2</v>
      </c>
      <c r="P210" s="10" t="n">
        <f aca="false">SUM(P203:P209)</f>
        <v>4.4</v>
      </c>
      <c r="Q210" s="10" t="n">
        <f aca="false">SUM(Q203:Q209)</f>
        <v>3.2</v>
      </c>
      <c r="R210" s="10" t="n">
        <f aca="false">SUM(R203:R209)</f>
        <v>0.031</v>
      </c>
    </row>
    <row r="211" customFormat="false" ht="12.75" hidden="false" customHeight="false" outlineLevel="0" collapsed="false">
      <c r="A211" s="7"/>
      <c r="B211" s="7"/>
      <c r="C211" s="7"/>
      <c r="D211" s="11" t="n">
        <f aca="false">SUM(D201,D210)</f>
        <v>38.6</v>
      </c>
      <c r="E211" s="11" t="n">
        <f aca="false">SUM(E201,E210)</f>
        <v>53.3</v>
      </c>
      <c r="F211" s="11" t="n">
        <f aca="false">SUM(F201,F210)</f>
        <v>277</v>
      </c>
      <c r="G211" s="11" t="n">
        <f aca="false">SUM(G201,G210)</f>
        <v>1039.1</v>
      </c>
      <c r="H211" s="11" t="n">
        <f aca="false">SUM(H201,H210)</f>
        <v>0.7</v>
      </c>
      <c r="I211" s="11" t="n">
        <f aca="false">SUM(I201,I210)</f>
        <v>10.77</v>
      </c>
      <c r="J211" s="11" t="n">
        <f aca="false">SUM(J201,J210)</f>
        <v>19.5</v>
      </c>
      <c r="K211" s="11" t="n">
        <f aca="false">SUM(K201,K210)</f>
        <v>0.2</v>
      </c>
      <c r="L211" s="11" t="n">
        <f aca="false">SUM(L201,L210)</f>
        <v>5.1</v>
      </c>
      <c r="M211" s="11" t="n">
        <f aca="false">SUM(M201,M210)</f>
        <v>550</v>
      </c>
      <c r="N211" s="11" t="n">
        <f aca="false">SUM(N201,N210)</f>
        <v>829</v>
      </c>
      <c r="O211" s="11" t="n">
        <f aca="false">SUM(O201,O210)</f>
        <v>173.2</v>
      </c>
      <c r="P211" s="11" t="n">
        <f aca="false">SUM(P201,P210)</f>
        <v>6</v>
      </c>
      <c r="Q211" s="11" t="n">
        <f aca="false">SUM(Q201,Q210)</f>
        <v>4.5</v>
      </c>
      <c r="R211" s="11" t="n">
        <f aca="false">SUM(R201,R210)</f>
        <v>0.047</v>
      </c>
    </row>
    <row r="212" customFormat="false" ht="12.75" hidden="false" customHeight="false" outlineLevel="0" collapsed="false"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</row>
  </sheetData>
  <mergeCells count="80">
    <mergeCell ref="B1:P1"/>
    <mergeCell ref="A3:A4"/>
    <mergeCell ref="B3:B4"/>
    <mergeCell ref="C3:C4"/>
    <mergeCell ref="D3:F3"/>
    <mergeCell ref="G3:G4"/>
    <mergeCell ref="H3:L3"/>
    <mergeCell ref="M3:R3"/>
    <mergeCell ref="A23:R23"/>
    <mergeCell ref="A24:A25"/>
    <mergeCell ref="B24:B25"/>
    <mergeCell ref="C24:C25"/>
    <mergeCell ref="D24:F24"/>
    <mergeCell ref="G24:G25"/>
    <mergeCell ref="H24:L24"/>
    <mergeCell ref="M24:R24"/>
    <mergeCell ref="A45:R45"/>
    <mergeCell ref="A46:A47"/>
    <mergeCell ref="B46:B47"/>
    <mergeCell ref="C46:C47"/>
    <mergeCell ref="D46:F46"/>
    <mergeCell ref="G46:G47"/>
    <mergeCell ref="H46:L46"/>
    <mergeCell ref="M46:R46"/>
    <mergeCell ref="A66:R66"/>
    <mergeCell ref="A67:A68"/>
    <mergeCell ref="B67:B68"/>
    <mergeCell ref="C67:C68"/>
    <mergeCell ref="D67:F67"/>
    <mergeCell ref="G67:G68"/>
    <mergeCell ref="H67:L67"/>
    <mergeCell ref="M67:R67"/>
    <mergeCell ref="A87:R87"/>
    <mergeCell ref="A88:A89"/>
    <mergeCell ref="B88:B89"/>
    <mergeCell ref="C88:C89"/>
    <mergeCell ref="D88:F88"/>
    <mergeCell ref="G88:G89"/>
    <mergeCell ref="H88:L88"/>
    <mergeCell ref="M88:R88"/>
    <mergeCell ref="A107:R107"/>
    <mergeCell ref="A108:A109"/>
    <mergeCell ref="B108:B109"/>
    <mergeCell ref="C108:C109"/>
    <mergeCell ref="D108:F108"/>
    <mergeCell ref="G108:G109"/>
    <mergeCell ref="H108:L108"/>
    <mergeCell ref="M108:R108"/>
    <mergeCell ref="A126:R126"/>
    <mergeCell ref="A127:A128"/>
    <mergeCell ref="B127:B128"/>
    <mergeCell ref="C127:C128"/>
    <mergeCell ref="D127:F127"/>
    <mergeCell ref="G127:G128"/>
    <mergeCell ref="H127:L127"/>
    <mergeCell ref="M127:R127"/>
    <mergeCell ref="A148:R148"/>
    <mergeCell ref="A149:A150"/>
    <mergeCell ref="B149:B150"/>
    <mergeCell ref="C149:C150"/>
    <mergeCell ref="D149:F149"/>
    <mergeCell ref="G149:G150"/>
    <mergeCell ref="H149:L149"/>
    <mergeCell ref="M149:R149"/>
    <mergeCell ref="A169:R169"/>
    <mergeCell ref="A170:A171"/>
    <mergeCell ref="B170:B171"/>
    <mergeCell ref="C170:C171"/>
    <mergeCell ref="D170:F170"/>
    <mergeCell ref="G170:G171"/>
    <mergeCell ref="H170:L170"/>
    <mergeCell ref="M170:R170"/>
    <mergeCell ref="A191:R191"/>
    <mergeCell ref="A192:A193"/>
    <mergeCell ref="B192:B193"/>
    <mergeCell ref="C192:C193"/>
    <mergeCell ref="D192:F192"/>
    <mergeCell ref="G192:G193"/>
    <mergeCell ref="H192:L192"/>
    <mergeCell ref="M192:R192"/>
  </mergeCells>
  <printOptions headings="false" gridLines="false" gridLinesSet="true" horizontalCentered="false" verticalCentered="false"/>
  <pageMargins left="0.590277777777778" right="0.669444444444445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5:27:59Z</dcterms:created>
  <dc:creator>User</dc:creator>
  <dc:description/>
  <dc:language>en-US</dc:language>
  <cp:lastModifiedBy>Пользователь Windows</cp:lastModifiedBy>
  <cp:lastPrinted>2011-09-23T02:40:14Z</cp:lastPrinted>
  <dcterms:modified xsi:type="dcterms:W3CDTF">2020-07-03T04:09:53Z</dcterms:modified>
  <cp:revision>0</cp:revision>
  <dc:subject/>
  <dc:title/>
</cp:coreProperties>
</file>